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（技能类）" sheetId="1" state="visible" r:id="rId2"/>
  </sheets>
  <definedNames>
    <definedName function="false" hidden="false" localSheetId="0" name="_xlnm.Print_Titles" vbProcedure="false">'总成绩册（技能类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附件二：</t>
  </si>
  <si>
    <r>
      <rPr>
        <b val="true"/>
        <sz val="16"/>
        <rFont val="Noto Sans"/>
        <family val="2"/>
      </rPr>
      <t xml:space="preserve">甘肃财贸职业学院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事业编制工作人员
（第二期）考试成绩汇总表（技能类）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报 考 专 业</t>
  </si>
  <si>
    <t xml:space="preserve">笔试成绩</t>
  </si>
  <si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40%</t>
    </r>
  </si>
  <si>
    <t xml:space="preserve">试讲成绩</t>
  </si>
  <si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30%</t>
    </r>
  </si>
  <si>
    <t xml:space="preserve">技能展示成绩</t>
  </si>
  <si>
    <t xml:space="preserve">总成绩</t>
  </si>
  <si>
    <t xml:space="preserve">备注</t>
  </si>
  <si>
    <t xml:space="preserve">1</t>
  </si>
  <si>
    <t xml:space="preserve">陈贞</t>
  </si>
  <si>
    <t xml:space="preserve">gscm20200902</t>
  </si>
  <si>
    <r>
      <rPr>
        <sz val="11"/>
        <rFont val="宋体"/>
        <family val="0"/>
        <charset val="134"/>
      </rPr>
      <t xml:space="preserve">202009020105</t>
    </r>
    <r>
      <rPr>
        <sz val="11"/>
        <rFont val="Noto Sans"/>
        <family val="2"/>
      </rPr>
      <t xml:space="preserve">（足球）</t>
    </r>
  </si>
  <si>
    <t xml:space="preserve">体育、体育学、体育教学、体育教育、运动训练、体育教育训练学、运动人体科学</t>
  </si>
  <si>
    <t xml:space="preserve">2</t>
  </si>
  <si>
    <t xml:space="preserve">曾宪宏</t>
  </si>
  <si>
    <r>
      <rPr>
        <sz val="11"/>
        <rFont val="宋体"/>
        <family val="0"/>
        <charset val="134"/>
      </rPr>
      <t xml:space="preserve">202009020104</t>
    </r>
    <r>
      <rPr>
        <sz val="11"/>
        <rFont val="Noto Sans"/>
        <family val="2"/>
      </rPr>
      <t xml:space="preserve">（足球）</t>
    </r>
  </si>
  <si>
    <t xml:space="preserve">缺考</t>
  </si>
  <si>
    <t xml:space="preserve">3</t>
  </si>
  <si>
    <t xml:space="preserve">李金玲</t>
  </si>
  <si>
    <t xml:space="preserve">gscm20200903</t>
  </si>
  <si>
    <r>
      <rPr>
        <sz val="11"/>
        <rFont val="宋体"/>
        <family val="0"/>
        <charset val="134"/>
      </rPr>
      <t xml:space="preserve">202009030107</t>
    </r>
    <r>
      <rPr>
        <sz val="11"/>
        <rFont val="Noto Sans"/>
        <family val="2"/>
      </rPr>
      <t xml:space="preserve">（羽毛球）</t>
    </r>
  </si>
  <si>
    <t xml:space="preserve">4</t>
  </si>
  <si>
    <t xml:space="preserve">苗国龙</t>
  </si>
  <si>
    <r>
      <rPr>
        <sz val="11"/>
        <rFont val="宋体"/>
        <family val="0"/>
        <charset val="134"/>
      </rPr>
      <t xml:space="preserve">202009030108</t>
    </r>
    <r>
      <rPr>
        <sz val="11"/>
        <rFont val="Noto Sans"/>
        <family val="2"/>
      </rPr>
      <t xml:space="preserve">（羽毛球）</t>
    </r>
  </si>
  <si>
    <t xml:space="preserve">5</t>
  </si>
  <si>
    <t xml:space="preserve">赵明昱</t>
  </si>
  <si>
    <r>
      <rPr>
        <sz val="11"/>
        <rFont val="宋体"/>
        <family val="0"/>
        <charset val="134"/>
      </rPr>
      <t xml:space="preserve">202009030109</t>
    </r>
    <r>
      <rPr>
        <sz val="11"/>
        <rFont val="Noto Sans"/>
        <family val="2"/>
      </rPr>
      <t xml:space="preserve">（羽毛球）</t>
    </r>
  </si>
  <si>
    <t xml:space="preserve">6</t>
  </si>
  <si>
    <t xml:space="preserve">王静溶</t>
  </si>
  <si>
    <t xml:space="preserve">gscm20200904</t>
  </si>
  <si>
    <r>
      <rPr>
        <sz val="11"/>
        <rFont val="宋体"/>
        <family val="0"/>
        <charset val="134"/>
      </rPr>
      <t xml:space="preserve">202009040111</t>
    </r>
    <r>
      <rPr>
        <sz val="11"/>
        <rFont val="Noto Sans"/>
        <family val="2"/>
      </rPr>
      <t xml:space="preserve">（乒乓球）</t>
    </r>
  </si>
  <si>
    <t xml:space="preserve">7</t>
  </si>
  <si>
    <t xml:space="preserve">水亚涛</t>
  </si>
  <si>
    <t xml:space="preserve">gscm20200905</t>
  </si>
  <si>
    <t xml:space="preserve">本科：音乐表演、音乐学 研究生：音乐学</t>
  </si>
  <si>
    <t xml:space="preserve">8</t>
  </si>
  <si>
    <t xml:space="preserve">王博</t>
  </si>
  <si>
    <t xml:space="preserve">9</t>
  </si>
  <si>
    <t xml:space="preserve">刘人瑞</t>
  </si>
  <si>
    <t xml:space="preserve">本科：音乐表演、音乐学       研究生：音乐学</t>
  </si>
  <si>
    <t xml:space="preserve">11</t>
  </si>
  <si>
    <t xml:space="preserve">吴仲杰</t>
  </si>
  <si>
    <t xml:space="preserve">10</t>
  </si>
  <si>
    <t xml:space="preserve">朱文政</t>
  </si>
  <si>
    <t xml:space="preserve">12</t>
  </si>
  <si>
    <t xml:space="preserve">李兆龙</t>
  </si>
  <si>
    <t xml:space="preserve">15</t>
  </si>
  <si>
    <t xml:space="preserve">何牧文</t>
  </si>
  <si>
    <t xml:space="preserve">14</t>
  </si>
  <si>
    <t xml:space="preserve">孟庆珍</t>
  </si>
  <si>
    <t xml:space="preserve">13</t>
  </si>
  <si>
    <t xml:space="preserve">雷阳</t>
  </si>
  <si>
    <t xml:space="preserve">16</t>
  </si>
  <si>
    <t xml:space="preserve">张娇娇</t>
  </si>
  <si>
    <t xml:space="preserve">18</t>
  </si>
  <si>
    <t xml:space="preserve">马佳杰</t>
  </si>
  <si>
    <t xml:space="preserve">gscm20200906</t>
  </si>
  <si>
    <t xml:space="preserve">舞蹈学、音乐与舞蹈学、舞蹈编导</t>
  </si>
  <si>
    <t xml:space="preserve">17</t>
  </si>
  <si>
    <t xml:space="preserve"> 于鸿宝</t>
  </si>
  <si>
    <t xml:space="preserve">19</t>
  </si>
  <si>
    <t xml:space="preserve">祁三菊</t>
  </si>
  <si>
    <t xml:space="preserve">20</t>
  </si>
  <si>
    <t xml:space="preserve">次仁卓玛</t>
  </si>
  <si>
    <t xml:space="preserve">21</t>
  </si>
  <si>
    <t xml:space="preserve">惠琳君</t>
  </si>
  <si>
    <t xml:space="preserve">22</t>
  </si>
  <si>
    <t xml:space="preserve">贠欣</t>
  </si>
  <si>
    <t xml:space="preserve">gscm20200907</t>
  </si>
  <si>
    <t xml:space="preserve">绘画、美术、美术学</t>
  </si>
  <si>
    <t xml:space="preserve">23</t>
  </si>
  <si>
    <t xml:space="preserve">陈凡</t>
  </si>
  <si>
    <t xml:space="preserve">25</t>
  </si>
  <si>
    <t xml:space="preserve">马灵芝</t>
  </si>
  <si>
    <t xml:space="preserve">24</t>
  </si>
  <si>
    <t xml:space="preserve">桑颖玢</t>
  </si>
  <si>
    <t xml:space="preserve">26</t>
  </si>
  <si>
    <t xml:space="preserve">苏晋弘</t>
  </si>
  <si>
    <t xml:space="preserve">30</t>
  </si>
  <si>
    <t xml:space="preserve">章博璇</t>
  </si>
  <si>
    <t xml:space="preserve">gscm20200908</t>
  </si>
  <si>
    <t xml:space="preserve">本科：服装与服饰设计、服装设计与工程、服装设计与工艺教育研究生：服装设计、服装艺术设计、服装设计与工程</t>
  </si>
  <si>
    <t xml:space="preserve">34</t>
  </si>
  <si>
    <t xml:space="preserve">武斌</t>
  </si>
  <si>
    <t xml:space="preserve">29</t>
  </si>
  <si>
    <t xml:space="preserve">杨春丽</t>
  </si>
  <si>
    <t xml:space="preserve">31</t>
  </si>
  <si>
    <t xml:space="preserve">刘美玉</t>
  </si>
  <si>
    <t xml:space="preserve">35</t>
  </si>
  <si>
    <t xml:space="preserve">郭元元</t>
  </si>
  <si>
    <t xml:space="preserve">33</t>
  </si>
  <si>
    <t xml:space="preserve">王静娴</t>
  </si>
  <si>
    <t xml:space="preserve">28</t>
  </si>
  <si>
    <t xml:space="preserve">顾元熙</t>
  </si>
  <si>
    <t xml:space="preserve">37</t>
  </si>
  <si>
    <t xml:space="preserve">李玉珍</t>
  </si>
  <si>
    <t xml:space="preserve">36</t>
  </si>
  <si>
    <t xml:space="preserve">韩凤媛</t>
  </si>
  <si>
    <t xml:space="preserve">27</t>
  </si>
  <si>
    <t xml:space="preserve">程凯航</t>
  </si>
  <si>
    <t xml:space="preserve">32</t>
  </si>
  <si>
    <t xml:space="preserve">卓晓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笔试成绩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27.24"/>
    <col collapsed="false" customWidth="true" hidden="false" outlineLevel="0" max="11" min="6" style="0" width="6.99"/>
    <col collapsed="false" customWidth="true" hidden="false" outlineLevel="0" max="13" min="12" style="1" width="6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0</v>
      </c>
      <c r="L3" s="4" t="s">
        <v>12</v>
      </c>
      <c r="M3" s="4" t="s">
        <v>13</v>
      </c>
    </row>
    <row r="4" s="17" customFormat="true" ht="50.2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  <c r="F4" s="11" t="n">
        <v>70</v>
      </c>
      <c r="G4" s="12" t="n">
        <f aca="false">F4*0.4</f>
        <v>28</v>
      </c>
      <c r="H4" s="13" t="n">
        <v>87.8</v>
      </c>
      <c r="I4" s="14" t="n">
        <f aca="false">H4*0.3</f>
        <v>26.34</v>
      </c>
      <c r="J4" s="14" t="n">
        <v>85.2</v>
      </c>
      <c r="K4" s="13" t="n">
        <f aca="false">J4*0.3</f>
        <v>25.56</v>
      </c>
      <c r="L4" s="15" t="n">
        <f aca="false">G4+I4+K4</f>
        <v>79.9</v>
      </c>
      <c r="M4" s="16" t="n">
        <v>1</v>
      </c>
    </row>
    <row r="5" s="17" customFormat="true" ht="50.25" hidden="false" customHeight="true" outlineLevel="0" collapsed="false">
      <c r="A5" s="6" t="s">
        <v>19</v>
      </c>
      <c r="B5" s="7" t="s">
        <v>20</v>
      </c>
      <c r="C5" s="8" t="s">
        <v>16</v>
      </c>
      <c r="D5" s="9" t="s">
        <v>21</v>
      </c>
      <c r="E5" s="10" t="s">
        <v>18</v>
      </c>
      <c r="F5" s="11" t="n">
        <v>55</v>
      </c>
      <c r="G5" s="12" t="n">
        <f aca="false">F5*0.4</f>
        <v>22</v>
      </c>
      <c r="H5" s="18" t="s">
        <v>22</v>
      </c>
      <c r="I5" s="14" t="e">
        <f aca="false">H5*0.3</f>
        <v>#VALUE!</v>
      </c>
      <c r="J5" s="18" t="s">
        <v>22</v>
      </c>
      <c r="K5" s="13" t="e">
        <f aca="false">J5*0.3</f>
        <v>#VALUE!</v>
      </c>
      <c r="L5" s="15" t="e">
        <f aca="false">G5+I5+K5</f>
        <v>#VALUE!</v>
      </c>
      <c r="M5" s="13"/>
    </row>
    <row r="6" s="17" customFormat="true" ht="50.25" hidden="false" customHeight="true" outlineLevel="0" collapsed="false">
      <c r="A6" s="19" t="s">
        <v>23</v>
      </c>
      <c r="B6" s="20" t="s">
        <v>24</v>
      </c>
      <c r="C6" s="21" t="s">
        <v>25</v>
      </c>
      <c r="D6" s="22" t="s">
        <v>26</v>
      </c>
      <c r="E6" s="23" t="s">
        <v>18</v>
      </c>
      <c r="F6" s="20" t="n">
        <v>86</v>
      </c>
      <c r="G6" s="24" t="n">
        <f aca="false">F6*0.4</f>
        <v>34.4</v>
      </c>
      <c r="H6" s="25" t="n">
        <v>92.2</v>
      </c>
      <c r="I6" s="26" t="n">
        <f aca="false">H6*0.3</f>
        <v>27.66</v>
      </c>
      <c r="J6" s="25" t="n">
        <v>93.2</v>
      </c>
      <c r="K6" s="25" t="n">
        <f aca="false">J6*0.3</f>
        <v>27.96</v>
      </c>
      <c r="L6" s="27" t="n">
        <f aca="false">G6+I6+K6</f>
        <v>90.02</v>
      </c>
      <c r="M6" s="28" t="n">
        <v>1</v>
      </c>
    </row>
    <row r="7" s="30" customFormat="true" ht="50.25" hidden="false" customHeight="true" outlineLevel="0" collapsed="false">
      <c r="A7" s="19" t="s">
        <v>27</v>
      </c>
      <c r="B7" s="20" t="s">
        <v>28</v>
      </c>
      <c r="C7" s="21" t="s">
        <v>25</v>
      </c>
      <c r="D7" s="22" t="s">
        <v>29</v>
      </c>
      <c r="E7" s="23" t="s">
        <v>18</v>
      </c>
      <c r="F7" s="20" t="n">
        <v>51.5</v>
      </c>
      <c r="G7" s="24" t="n">
        <f aca="false">F7*0.4</f>
        <v>20.6</v>
      </c>
      <c r="H7" s="24" t="n">
        <v>84.2</v>
      </c>
      <c r="I7" s="26" t="n">
        <f aca="false">H7*0.3</f>
        <v>25.26</v>
      </c>
      <c r="J7" s="25" t="n">
        <v>84.4</v>
      </c>
      <c r="K7" s="25" t="n">
        <f aca="false">J7*0.3</f>
        <v>25.32</v>
      </c>
      <c r="L7" s="27" t="n">
        <f aca="false">G7+I7+K7</f>
        <v>71.18</v>
      </c>
      <c r="M7" s="29" t="n">
        <v>2</v>
      </c>
    </row>
    <row r="8" s="30" customFormat="true" ht="50.25" hidden="false" customHeight="true" outlineLevel="0" collapsed="false">
      <c r="A8" s="19" t="s">
        <v>30</v>
      </c>
      <c r="B8" s="20" t="s">
        <v>31</v>
      </c>
      <c r="C8" s="21" t="s">
        <v>25</v>
      </c>
      <c r="D8" s="22" t="s">
        <v>32</v>
      </c>
      <c r="E8" s="23" t="s">
        <v>18</v>
      </c>
      <c r="F8" s="20" t="n">
        <v>33.5</v>
      </c>
      <c r="G8" s="24" t="n">
        <f aca="false">F8*0.4</f>
        <v>13.4</v>
      </c>
      <c r="H8" s="24" t="n">
        <v>88</v>
      </c>
      <c r="I8" s="26" t="n">
        <f aca="false">H8*0.3</f>
        <v>26.4</v>
      </c>
      <c r="J8" s="25" t="n">
        <v>86.8</v>
      </c>
      <c r="K8" s="25" t="n">
        <f aca="false">J8*0.3</f>
        <v>26.04</v>
      </c>
      <c r="L8" s="27" t="n">
        <f aca="false">G8+I8+K8</f>
        <v>65.84</v>
      </c>
      <c r="M8" s="29" t="n">
        <v>3</v>
      </c>
    </row>
    <row r="9" s="30" customFormat="true" ht="50.25" hidden="false" customHeight="true" outlineLevel="0" collapsed="false">
      <c r="A9" s="31" t="s">
        <v>33</v>
      </c>
      <c r="B9" s="32" t="s">
        <v>34</v>
      </c>
      <c r="C9" s="33" t="s">
        <v>35</v>
      </c>
      <c r="D9" s="34" t="s">
        <v>36</v>
      </c>
      <c r="E9" s="35" t="s">
        <v>18</v>
      </c>
      <c r="F9" s="36" t="n">
        <v>73</v>
      </c>
      <c r="G9" s="37" t="n">
        <f aca="false">F9*0.4</f>
        <v>29.2</v>
      </c>
      <c r="H9" s="37" t="n">
        <v>92.2</v>
      </c>
      <c r="I9" s="38" t="n">
        <f aca="false">H9*0.3</f>
        <v>27.66</v>
      </c>
      <c r="J9" s="39" t="n">
        <v>92.4</v>
      </c>
      <c r="K9" s="39" t="n">
        <f aca="false">J9*0.3</f>
        <v>27.72</v>
      </c>
      <c r="L9" s="40" t="n">
        <f aca="false">G9+I9+K9</f>
        <v>84.58</v>
      </c>
      <c r="M9" s="41" t="n">
        <v>1</v>
      </c>
    </row>
    <row r="10" s="30" customFormat="true" ht="30" hidden="false" customHeight="true" outlineLevel="0" collapsed="false">
      <c r="A10" s="42" t="s">
        <v>37</v>
      </c>
      <c r="B10" s="43" t="s">
        <v>38</v>
      </c>
      <c r="C10" s="44" t="s">
        <v>39</v>
      </c>
      <c r="D10" s="45" t="n">
        <v>202009050129</v>
      </c>
      <c r="E10" s="46" t="s">
        <v>40</v>
      </c>
      <c r="F10" s="47" t="n">
        <v>78</v>
      </c>
      <c r="G10" s="48" t="n">
        <f aca="false">F10*0.4</f>
        <v>31.2</v>
      </c>
      <c r="H10" s="48" t="n">
        <v>88.2</v>
      </c>
      <c r="I10" s="49" t="n">
        <f aca="false">H10*0.3</f>
        <v>26.46</v>
      </c>
      <c r="J10" s="50" t="n">
        <v>87.6</v>
      </c>
      <c r="K10" s="50" t="n">
        <f aca="false">J10*0.3</f>
        <v>26.28</v>
      </c>
      <c r="L10" s="51" t="n">
        <f aca="false">G10+I10+K10</f>
        <v>83.94</v>
      </c>
      <c r="M10" s="52" t="n">
        <v>1</v>
      </c>
    </row>
    <row r="11" s="30" customFormat="true" ht="30" hidden="false" customHeight="true" outlineLevel="0" collapsed="false">
      <c r="A11" s="42" t="s">
        <v>41</v>
      </c>
      <c r="B11" s="53" t="s">
        <v>42</v>
      </c>
      <c r="C11" s="44" t="s">
        <v>39</v>
      </c>
      <c r="D11" s="45" t="n">
        <v>202009050123</v>
      </c>
      <c r="E11" s="46" t="s">
        <v>40</v>
      </c>
      <c r="F11" s="43" t="n">
        <v>70</v>
      </c>
      <c r="G11" s="48" t="n">
        <f aca="false">F11*0.4</f>
        <v>28</v>
      </c>
      <c r="H11" s="48" t="n">
        <v>90.4</v>
      </c>
      <c r="I11" s="49" t="n">
        <f aca="false">H11*0.3</f>
        <v>27.12</v>
      </c>
      <c r="J11" s="50" t="n">
        <v>88.8</v>
      </c>
      <c r="K11" s="50" t="n">
        <f aca="false">J11*0.3</f>
        <v>26.64</v>
      </c>
      <c r="L11" s="51" t="n">
        <f aca="false">G11+I11+K11</f>
        <v>81.76</v>
      </c>
      <c r="M11" s="52" t="n">
        <v>2</v>
      </c>
    </row>
    <row r="12" s="30" customFormat="true" ht="30" hidden="false" customHeight="true" outlineLevel="0" collapsed="false">
      <c r="A12" s="42" t="s">
        <v>43</v>
      </c>
      <c r="B12" s="54" t="s">
        <v>44</v>
      </c>
      <c r="C12" s="44" t="s">
        <v>39</v>
      </c>
      <c r="D12" s="45" t="n">
        <v>202009050143</v>
      </c>
      <c r="E12" s="46" t="s">
        <v>45</v>
      </c>
      <c r="F12" s="43" t="n">
        <v>68</v>
      </c>
      <c r="G12" s="48" t="n">
        <f aca="false">F12*0.4</f>
        <v>27.2</v>
      </c>
      <c r="H12" s="48" t="n">
        <v>89.6</v>
      </c>
      <c r="I12" s="49" t="n">
        <f aca="false">H12*0.3</f>
        <v>26.88</v>
      </c>
      <c r="J12" s="50" t="n">
        <v>88.4</v>
      </c>
      <c r="K12" s="50" t="n">
        <f aca="false">J12*0.3</f>
        <v>26.52</v>
      </c>
      <c r="L12" s="51" t="n">
        <f aca="false">G12+I12+K12</f>
        <v>80.6</v>
      </c>
      <c r="M12" s="52" t="n">
        <v>3</v>
      </c>
    </row>
    <row r="13" s="30" customFormat="true" ht="30" hidden="false" customHeight="true" outlineLevel="0" collapsed="false">
      <c r="A13" s="42" t="s">
        <v>46</v>
      </c>
      <c r="B13" s="54" t="s">
        <v>47</v>
      </c>
      <c r="C13" s="44" t="s">
        <v>39</v>
      </c>
      <c r="D13" s="45" t="n">
        <v>202009050211</v>
      </c>
      <c r="E13" s="46" t="s">
        <v>45</v>
      </c>
      <c r="F13" s="47" t="n">
        <v>65</v>
      </c>
      <c r="G13" s="48" t="n">
        <f aca="false">F13*0.4</f>
        <v>26</v>
      </c>
      <c r="H13" s="48" t="n">
        <v>84.8</v>
      </c>
      <c r="I13" s="49" t="n">
        <f aca="false">H13*0.3</f>
        <v>25.44</v>
      </c>
      <c r="J13" s="50" t="n">
        <v>83.8</v>
      </c>
      <c r="K13" s="50" t="n">
        <f aca="false">J13*0.3</f>
        <v>25.14</v>
      </c>
      <c r="L13" s="51" t="n">
        <f aca="false">G13+I13+K13</f>
        <v>76.58</v>
      </c>
      <c r="M13" s="52" t="n">
        <v>4</v>
      </c>
    </row>
    <row r="14" s="30" customFormat="true" ht="30" hidden="false" customHeight="true" outlineLevel="0" collapsed="false">
      <c r="A14" s="42" t="s">
        <v>48</v>
      </c>
      <c r="B14" s="54" t="s">
        <v>49</v>
      </c>
      <c r="C14" s="44" t="s">
        <v>39</v>
      </c>
      <c r="D14" s="45" t="n">
        <v>202009050142</v>
      </c>
      <c r="E14" s="46" t="s">
        <v>45</v>
      </c>
      <c r="F14" s="47" t="n">
        <v>66</v>
      </c>
      <c r="G14" s="48" t="n">
        <f aca="false">F14*0.4</f>
        <v>26.4</v>
      </c>
      <c r="H14" s="48" t="n">
        <v>82.8</v>
      </c>
      <c r="I14" s="49" t="n">
        <f aca="false">H14*0.3</f>
        <v>24.84</v>
      </c>
      <c r="J14" s="50" t="n">
        <v>84.2</v>
      </c>
      <c r="K14" s="50" t="n">
        <f aca="false">J14*0.3</f>
        <v>25.26</v>
      </c>
      <c r="L14" s="51" t="n">
        <f aca="false">G14+I14+K14</f>
        <v>76.5</v>
      </c>
      <c r="M14" s="52" t="n">
        <v>5</v>
      </c>
    </row>
    <row r="15" s="30" customFormat="true" ht="30" hidden="false" customHeight="true" outlineLevel="0" collapsed="false">
      <c r="A15" s="42" t="s">
        <v>50</v>
      </c>
      <c r="B15" s="43" t="s">
        <v>51</v>
      </c>
      <c r="C15" s="44" t="s">
        <v>39</v>
      </c>
      <c r="D15" s="45" t="n">
        <v>202009050157</v>
      </c>
      <c r="E15" s="46" t="s">
        <v>45</v>
      </c>
      <c r="F15" s="47" t="n">
        <v>64</v>
      </c>
      <c r="G15" s="48" t="n">
        <f aca="false">F15*0.4</f>
        <v>25.6</v>
      </c>
      <c r="H15" s="48" t="n">
        <v>85.6</v>
      </c>
      <c r="I15" s="49" t="n">
        <f aca="false">H15*0.3</f>
        <v>25.68</v>
      </c>
      <c r="J15" s="50" t="n">
        <v>81.2</v>
      </c>
      <c r="K15" s="50" t="n">
        <f aca="false">J15*0.3</f>
        <v>24.36</v>
      </c>
      <c r="L15" s="51" t="n">
        <f aca="false">G15+I15+K15</f>
        <v>75.64</v>
      </c>
      <c r="M15" s="52" t="n">
        <v>6</v>
      </c>
    </row>
    <row r="16" s="30" customFormat="true" ht="30" hidden="false" customHeight="true" outlineLevel="0" collapsed="false">
      <c r="A16" s="42" t="s">
        <v>52</v>
      </c>
      <c r="B16" s="43" t="s">
        <v>53</v>
      </c>
      <c r="C16" s="44" t="s">
        <v>39</v>
      </c>
      <c r="D16" s="45" t="n">
        <v>202009050214</v>
      </c>
      <c r="E16" s="46" t="s">
        <v>45</v>
      </c>
      <c r="F16" s="47" t="n">
        <v>59</v>
      </c>
      <c r="G16" s="48" t="n">
        <f aca="false">F16*0.4</f>
        <v>23.6</v>
      </c>
      <c r="H16" s="48" t="n">
        <v>82</v>
      </c>
      <c r="I16" s="49" t="n">
        <f aca="false">H16*0.3</f>
        <v>24.6</v>
      </c>
      <c r="J16" s="50" t="n">
        <v>89.6</v>
      </c>
      <c r="K16" s="50" t="n">
        <f aca="false">J16*0.3</f>
        <v>26.88</v>
      </c>
      <c r="L16" s="51" t="n">
        <f aca="false">G16+I16+K16</f>
        <v>75.08</v>
      </c>
      <c r="M16" s="52" t="n">
        <v>7</v>
      </c>
    </row>
    <row r="17" s="30" customFormat="true" ht="30" hidden="false" customHeight="true" outlineLevel="0" collapsed="false">
      <c r="A17" s="42" t="s">
        <v>54</v>
      </c>
      <c r="B17" s="43" t="s">
        <v>55</v>
      </c>
      <c r="C17" s="44" t="s">
        <v>39</v>
      </c>
      <c r="D17" s="45" t="n">
        <v>202009050250</v>
      </c>
      <c r="E17" s="46" t="s">
        <v>45</v>
      </c>
      <c r="F17" s="43" t="n">
        <v>60</v>
      </c>
      <c r="G17" s="48" t="n">
        <f aca="false">F17*0.4</f>
        <v>24</v>
      </c>
      <c r="H17" s="48" t="n">
        <v>86</v>
      </c>
      <c r="I17" s="49" t="n">
        <f aca="false">H17*0.3</f>
        <v>25.8</v>
      </c>
      <c r="J17" s="50" t="n">
        <v>82.6</v>
      </c>
      <c r="K17" s="50" t="n">
        <f aca="false">J17*0.3</f>
        <v>24.78</v>
      </c>
      <c r="L17" s="51" t="n">
        <f aca="false">G17+I17+K17</f>
        <v>74.58</v>
      </c>
      <c r="M17" s="52" t="n">
        <v>8</v>
      </c>
    </row>
    <row r="18" s="30" customFormat="true" ht="30" hidden="false" customHeight="true" outlineLevel="0" collapsed="false">
      <c r="A18" s="42" t="s">
        <v>56</v>
      </c>
      <c r="B18" s="54" t="s">
        <v>57</v>
      </c>
      <c r="C18" s="44" t="s">
        <v>39</v>
      </c>
      <c r="D18" s="45" t="n">
        <v>202009050315</v>
      </c>
      <c r="E18" s="46" t="s">
        <v>45</v>
      </c>
      <c r="F18" s="43" t="n">
        <v>63</v>
      </c>
      <c r="G18" s="48" t="n">
        <f aca="false">F18*0.4</f>
        <v>25.2</v>
      </c>
      <c r="H18" s="48" t="n">
        <v>82</v>
      </c>
      <c r="I18" s="49" t="n">
        <f aca="false">H18*0.3</f>
        <v>24.6</v>
      </c>
      <c r="J18" s="50" t="n">
        <v>78.2</v>
      </c>
      <c r="K18" s="50" t="n">
        <f aca="false">J18*0.3</f>
        <v>23.46</v>
      </c>
      <c r="L18" s="51" t="n">
        <f aca="false">G18+I18+K18</f>
        <v>73.26</v>
      </c>
      <c r="M18" s="52" t="n">
        <v>9</v>
      </c>
    </row>
    <row r="19" s="30" customFormat="true" ht="30" hidden="false" customHeight="true" outlineLevel="0" collapsed="false">
      <c r="A19" s="42" t="s">
        <v>58</v>
      </c>
      <c r="B19" s="54" t="s">
        <v>59</v>
      </c>
      <c r="C19" s="44" t="s">
        <v>39</v>
      </c>
      <c r="D19" s="45" t="n">
        <v>202009050225</v>
      </c>
      <c r="E19" s="46" t="s">
        <v>45</v>
      </c>
      <c r="F19" s="47" t="n">
        <v>59</v>
      </c>
      <c r="G19" s="48" t="n">
        <f aca="false">F19*0.4</f>
        <v>23.6</v>
      </c>
      <c r="H19" s="55" t="s">
        <v>22</v>
      </c>
      <c r="I19" s="49" t="e">
        <f aca="false">H19*0.3</f>
        <v>#VALUE!</v>
      </c>
      <c r="J19" s="56" t="s">
        <v>22</v>
      </c>
      <c r="K19" s="50" t="e">
        <f aca="false">J19*0.3</f>
        <v>#VALUE!</v>
      </c>
      <c r="L19" s="51" t="e">
        <f aca="false">G19+I19+K19</f>
        <v>#VALUE!</v>
      </c>
      <c r="M19" s="55"/>
    </row>
    <row r="20" s="30" customFormat="true" ht="30" hidden="false" customHeight="true" outlineLevel="0" collapsed="false">
      <c r="A20" s="57" t="s">
        <v>60</v>
      </c>
      <c r="B20" s="58" t="s">
        <v>61</v>
      </c>
      <c r="C20" s="59" t="s">
        <v>62</v>
      </c>
      <c r="D20" s="60" t="n">
        <v>202009060323</v>
      </c>
      <c r="E20" s="61" t="s">
        <v>63</v>
      </c>
      <c r="F20" s="62" t="n">
        <v>66.5</v>
      </c>
      <c r="G20" s="63" t="n">
        <f aca="false">F20*0.4</f>
        <v>26.6</v>
      </c>
      <c r="H20" s="63" t="n">
        <v>91.6</v>
      </c>
      <c r="I20" s="64" t="n">
        <f aca="false">H20*0.3</f>
        <v>27.48</v>
      </c>
      <c r="J20" s="65" t="n">
        <v>91.6</v>
      </c>
      <c r="K20" s="65" t="n">
        <f aca="false">J20*0.3</f>
        <v>27.48</v>
      </c>
      <c r="L20" s="66" t="n">
        <f aca="false">G20+I20+K20</f>
        <v>81.56</v>
      </c>
      <c r="M20" s="67" t="n">
        <v>1</v>
      </c>
    </row>
    <row r="21" s="30" customFormat="true" ht="30" hidden="false" customHeight="true" outlineLevel="0" collapsed="false">
      <c r="A21" s="57" t="s">
        <v>64</v>
      </c>
      <c r="B21" s="58" t="s">
        <v>65</v>
      </c>
      <c r="C21" s="59" t="s">
        <v>62</v>
      </c>
      <c r="D21" s="60" t="n">
        <v>202009060319</v>
      </c>
      <c r="E21" s="61" t="s">
        <v>63</v>
      </c>
      <c r="F21" s="62" t="n">
        <v>75.5</v>
      </c>
      <c r="G21" s="63" t="n">
        <f aca="false">F21*0.4</f>
        <v>30.2</v>
      </c>
      <c r="H21" s="63" t="n">
        <v>83.6</v>
      </c>
      <c r="I21" s="64" t="n">
        <f aca="false">H21*0.3</f>
        <v>25.08</v>
      </c>
      <c r="J21" s="65" t="n">
        <v>85.2</v>
      </c>
      <c r="K21" s="65" t="n">
        <f aca="false">J21*0.3</f>
        <v>25.56</v>
      </c>
      <c r="L21" s="66" t="n">
        <f aca="false">G21+I21+K21</f>
        <v>80.84</v>
      </c>
      <c r="M21" s="67" t="n">
        <v>2</v>
      </c>
    </row>
    <row r="22" s="30" customFormat="true" ht="30" hidden="false" customHeight="true" outlineLevel="0" collapsed="false">
      <c r="A22" s="57" t="s">
        <v>66</v>
      </c>
      <c r="B22" s="58" t="s">
        <v>67</v>
      </c>
      <c r="C22" s="59" t="s">
        <v>62</v>
      </c>
      <c r="D22" s="60" t="n">
        <v>202009060324</v>
      </c>
      <c r="E22" s="61" t="s">
        <v>63</v>
      </c>
      <c r="F22" s="62" t="n">
        <v>66</v>
      </c>
      <c r="G22" s="63" t="n">
        <f aca="false">F22*0.4</f>
        <v>26.4</v>
      </c>
      <c r="H22" s="63" t="n">
        <v>85.6</v>
      </c>
      <c r="I22" s="64" t="n">
        <f aca="false">H22*0.3</f>
        <v>25.68</v>
      </c>
      <c r="J22" s="65" t="n">
        <v>87.6</v>
      </c>
      <c r="K22" s="65" t="n">
        <f aca="false">J22*0.3</f>
        <v>26.28</v>
      </c>
      <c r="L22" s="66" t="n">
        <f aca="false">G22+I22+K22</f>
        <v>78.36</v>
      </c>
      <c r="M22" s="67" t="n">
        <v>3</v>
      </c>
    </row>
    <row r="23" s="30" customFormat="true" ht="30" hidden="false" customHeight="true" outlineLevel="0" collapsed="false">
      <c r="A23" s="57" t="s">
        <v>68</v>
      </c>
      <c r="B23" s="58" t="s">
        <v>69</v>
      </c>
      <c r="C23" s="59" t="s">
        <v>62</v>
      </c>
      <c r="D23" s="60" t="n">
        <v>202009060320</v>
      </c>
      <c r="E23" s="61" t="s">
        <v>63</v>
      </c>
      <c r="F23" s="62" t="n">
        <v>64.5</v>
      </c>
      <c r="G23" s="63" t="n">
        <f aca="false">F23*0.4</f>
        <v>25.8</v>
      </c>
      <c r="H23" s="63" t="n">
        <v>87.4</v>
      </c>
      <c r="I23" s="64" t="n">
        <f aca="false">H23*0.3</f>
        <v>26.22</v>
      </c>
      <c r="J23" s="64" t="n">
        <v>87.6</v>
      </c>
      <c r="K23" s="65" t="n">
        <f aca="false">J23*0.3</f>
        <v>26.28</v>
      </c>
      <c r="L23" s="66" t="n">
        <f aca="false">G23+I23+K23</f>
        <v>78.3</v>
      </c>
      <c r="M23" s="67" t="n">
        <v>4</v>
      </c>
    </row>
    <row r="24" s="30" customFormat="true" ht="30" hidden="false" customHeight="true" outlineLevel="0" collapsed="false">
      <c r="A24" s="57" t="s">
        <v>70</v>
      </c>
      <c r="B24" s="58" t="s">
        <v>71</v>
      </c>
      <c r="C24" s="59" t="s">
        <v>62</v>
      </c>
      <c r="D24" s="60" t="n">
        <v>202009060321</v>
      </c>
      <c r="E24" s="61" t="s">
        <v>63</v>
      </c>
      <c r="F24" s="62" t="n">
        <v>64</v>
      </c>
      <c r="G24" s="63" t="n">
        <f aca="false">F24*0.4</f>
        <v>25.6</v>
      </c>
      <c r="H24" s="68" t="s">
        <v>22</v>
      </c>
      <c r="I24" s="64" t="e">
        <f aca="false">H24*0.3</f>
        <v>#VALUE!</v>
      </c>
      <c r="J24" s="69" t="s">
        <v>22</v>
      </c>
      <c r="K24" s="65" t="e">
        <f aca="false">J24*0.3</f>
        <v>#VALUE!</v>
      </c>
      <c r="L24" s="66" t="e">
        <f aca="false">G24+I24+K24</f>
        <v>#VALUE!</v>
      </c>
      <c r="M24" s="68"/>
    </row>
    <row r="25" s="30" customFormat="true" ht="30" hidden="false" customHeight="true" outlineLevel="0" collapsed="false">
      <c r="A25" s="70" t="s">
        <v>72</v>
      </c>
      <c r="B25" s="71" t="s">
        <v>73</v>
      </c>
      <c r="C25" s="72" t="s">
        <v>74</v>
      </c>
      <c r="D25" s="73" t="n">
        <v>202009070346</v>
      </c>
      <c r="E25" s="74" t="s">
        <v>75</v>
      </c>
      <c r="F25" s="75" t="n">
        <v>79</v>
      </c>
      <c r="G25" s="76" t="n">
        <f aca="false">F25*0.4</f>
        <v>31.6</v>
      </c>
      <c r="H25" s="76" t="n">
        <v>91.8</v>
      </c>
      <c r="I25" s="77" t="n">
        <f aca="false">H25*0.3</f>
        <v>27.54</v>
      </c>
      <c r="J25" s="78" t="n">
        <v>91</v>
      </c>
      <c r="K25" s="78" t="n">
        <f aca="false">J25*0.3</f>
        <v>27.3</v>
      </c>
      <c r="L25" s="79" t="n">
        <f aca="false">G25+I25+K25</f>
        <v>86.44</v>
      </c>
      <c r="M25" s="80" t="n">
        <v>1</v>
      </c>
    </row>
    <row r="26" s="30" customFormat="true" ht="30" hidden="false" customHeight="true" outlineLevel="0" collapsed="false">
      <c r="A26" s="70" t="s">
        <v>76</v>
      </c>
      <c r="B26" s="71" t="s">
        <v>77</v>
      </c>
      <c r="C26" s="72" t="s">
        <v>74</v>
      </c>
      <c r="D26" s="73" t="n">
        <v>202009070330</v>
      </c>
      <c r="E26" s="74" t="s">
        <v>75</v>
      </c>
      <c r="F26" s="75" t="n">
        <v>78</v>
      </c>
      <c r="G26" s="76" t="n">
        <f aca="false">F26*0.4</f>
        <v>31.2</v>
      </c>
      <c r="H26" s="76" t="n">
        <v>83.8</v>
      </c>
      <c r="I26" s="77" t="n">
        <f aca="false">H26*0.3</f>
        <v>25.14</v>
      </c>
      <c r="J26" s="78" t="n">
        <v>85.2</v>
      </c>
      <c r="K26" s="78" t="n">
        <f aca="false">J26*0.3</f>
        <v>25.56</v>
      </c>
      <c r="L26" s="79" t="n">
        <f aca="false">G26+I26+K26</f>
        <v>81.9</v>
      </c>
      <c r="M26" s="80" t="n">
        <v>2</v>
      </c>
    </row>
    <row r="27" s="30" customFormat="true" ht="30" hidden="false" customHeight="true" outlineLevel="0" collapsed="false">
      <c r="A27" s="70" t="s">
        <v>78</v>
      </c>
      <c r="B27" s="71" t="s">
        <v>79</v>
      </c>
      <c r="C27" s="72" t="s">
        <v>74</v>
      </c>
      <c r="D27" s="73" t="n">
        <v>202009070341</v>
      </c>
      <c r="E27" s="74" t="s">
        <v>75</v>
      </c>
      <c r="F27" s="75" t="n">
        <v>72</v>
      </c>
      <c r="G27" s="76" t="n">
        <f aca="false">F27*0.4</f>
        <v>28.8</v>
      </c>
      <c r="H27" s="81" t="n">
        <v>89.6</v>
      </c>
      <c r="I27" s="77" t="n">
        <f aca="false">H27*0.3</f>
        <v>26.88</v>
      </c>
      <c r="J27" s="82" t="n">
        <v>87</v>
      </c>
      <c r="K27" s="78" t="n">
        <f aca="false">J27*0.3</f>
        <v>26.1</v>
      </c>
      <c r="L27" s="79" t="n">
        <f aca="false">G27+I27+K27</f>
        <v>81.78</v>
      </c>
      <c r="M27" s="80" t="n">
        <v>3</v>
      </c>
    </row>
    <row r="28" s="30" customFormat="true" ht="30" hidden="false" customHeight="true" outlineLevel="0" collapsed="false">
      <c r="A28" s="70" t="s">
        <v>80</v>
      </c>
      <c r="B28" s="71" t="s">
        <v>81</v>
      </c>
      <c r="C28" s="72" t="s">
        <v>74</v>
      </c>
      <c r="D28" s="73" t="n">
        <v>202009070342</v>
      </c>
      <c r="E28" s="74" t="s">
        <v>75</v>
      </c>
      <c r="F28" s="75" t="n">
        <v>73</v>
      </c>
      <c r="G28" s="76" t="n">
        <f aca="false">F28*0.4</f>
        <v>29.2</v>
      </c>
      <c r="H28" s="76" t="n">
        <v>86</v>
      </c>
      <c r="I28" s="77" t="n">
        <f aca="false">H28*0.3</f>
        <v>25.8</v>
      </c>
      <c r="J28" s="76" t="n">
        <v>85.8</v>
      </c>
      <c r="K28" s="78" t="n">
        <f aca="false">J28*0.3</f>
        <v>25.74</v>
      </c>
      <c r="L28" s="79" t="n">
        <f aca="false">G28+I28+K28</f>
        <v>80.74</v>
      </c>
      <c r="M28" s="80" t="n">
        <v>4</v>
      </c>
    </row>
    <row r="29" s="30" customFormat="true" ht="30" hidden="false" customHeight="true" outlineLevel="0" collapsed="false">
      <c r="A29" s="70" t="s">
        <v>82</v>
      </c>
      <c r="B29" s="71" t="s">
        <v>83</v>
      </c>
      <c r="C29" s="72" t="s">
        <v>74</v>
      </c>
      <c r="D29" s="73" t="n">
        <v>202009070343</v>
      </c>
      <c r="E29" s="74" t="s">
        <v>75</v>
      </c>
      <c r="F29" s="75" t="n">
        <v>71</v>
      </c>
      <c r="G29" s="76" t="n">
        <f aca="false">F29*0.4</f>
        <v>28.4</v>
      </c>
      <c r="H29" s="81" t="n">
        <v>87.4</v>
      </c>
      <c r="I29" s="77" t="n">
        <f aca="false">H29*0.3</f>
        <v>26.22</v>
      </c>
      <c r="J29" s="82" t="n">
        <v>84.6</v>
      </c>
      <c r="K29" s="78" t="n">
        <f aca="false">J29*0.3</f>
        <v>25.38</v>
      </c>
      <c r="L29" s="79" t="n">
        <f aca="false">G29+I29+K29</f>
        <v>80</v>
      </c>
      <c r="M29" s="80" t="n">
        <v>5</v>
      </c>
    </row>
    <row r="30" s="30" customFormat="true" ht="59.25" hidden="false" customHeight="true" outlineLevel="0" collapsed="false">
      <c r="A30" s="57" t="s">
        <v>84</v>
      </c>
      <c r="B30" s="83" t="s">
        <v>85</v>
      </c>
      <c r="C30" s="59" t="s">
        <v>86</v>
      </c>
      <c r="D30" s="84" t="n">
        <v>202009080424</v>
      </c>
      <c r="E30" s="61" t="s">
        <v>87</v>
      </c>
      <c r="F30" s="85" t="n">
        <v>69</v>
      </c>
      <c r="G30" s="68" t="n">
        <f aca="false">F30*0.4</f>
        <v>27.6</v>
      </c>
      <c r="H30" s="67" t="n">
        <v>93</v>
      </c>
      <c r="I30" s="64" t="n">
        <f aca="false">H30*0.3</f>
        <v>27.9</v>
      </c>
      <c r="J30" s="67" t="n">
        <v>92.6</v>
      </c>
      <c r="K30" s="65" t="n">
        <f aca="false">J30*0.3</f>
        <v>27.78</v>
      </c>
      <c r="L30" s="66" t="n">
        <f aca="false">G30+I30+K30</f>
        <v>83.28</v>
      </c>
      <c r="M30" s="67" t="n">
        <v>1</v>
      </c>
    </row>
    <row r="31" s="30" customFormat="true" ht="59.25" hidden="false" customHeight="true" outlineLevel="0" collapsed="false">
      <c r="A31" s="57" t="s">
        <v>88</v>
      </c>
      <c r="B31" s="83" t="s">
        <v>89</v>
      </c>
      <c r="C31" s="59" t="s">
        <v>86</v>
      </c>
      <c r="D31" s="84" t="n">
        <v>202009080417</v>
      </c>
      <c r="E31" s="61" t="s">
        <v>87</v>
      </c>
      <c r="F31" s="85" t="n">
        <v>65</v>
      </c>
      <c r="G31" s="68" t="n">
        <f aca="false">F31*0.4</f>
        <v>26</v>
      </c>
      <c r="H31" s="67" t="n">
        <v>90</v>
      </c>
      <c r="I31" s="64" t="n">
        <f aca="false">H31*0.3</f>
        <v>27</v>
      </c>
      <c r="J31" s="67" t="n">
        <v>89.2</v>
      </c>
      <c r="K31" s="65" t="n">
        <f aca="false">J31*0.3</f>
        <v>26.76</v>
      </c>
      <c r="L31" s="66" t="n">
        <f aca="false">G31+I31+K31</f>
        <v>79.76</v>
      </c>
      <c r="M31" s="67" t="n">
        <v>2</v>
      </c>
    </row>
    <row r="32" s="30" customFormat="true" ht="59.25" hidden="false" customHeight="true" outlineLevel="0" collapsed="false">
      <c r="A32" s="57" t="s">
        <v>90</v>
      </c>
      <c r="B32" s="83" t="s">
        <v>91</v>
      </c>
      <c r="C32" s="59" t="s">
        <v>86</v>
      </c>
      <c r="D32" s="84" t="n">
        <v>202009080419</v>
      </c>
      <c r="E32" s="61" t="s">
        <v>87</v>
      </c>
      <c r="F32" s="85" t="n">
        <v>69</v>
      </c>
      <c r="G32" s="68" t="n">
        <f aca="false">F32*0.4</f>
        <v>27.6</v>
      </c>
      <c r="H32" s="67" t="n">
        <v>90.4</v>
      </c>
      <c r="I32" s="64" t="n">
        <f aca="false">H32*0.3</f>
        <v>27.12</v>
      </c>
      <c r="J32" s="68" t="n">
        <v>81.2</v>
      </c>
      <c r="K32" s="65" t="n">
        <f aca="false">J32*0.3</f>
        <v>24.36</v>
      </c>
      <c r="L32" s="66" t="n">
        <f aca="false">G32+I32+K32</f>
        <v>79.08</v>
      </c>
      <c r="M32" s="67" t="n">
        <v>3</v>
      </c>
    </row>
    <row r="33" s="30" customFormat="true" ht="59.25" hidden="false" customHeight="true" outlineLevel="0" collapsed="false">
      <c r="A33" s="57" t="s">
        <v>92</v>
      </c>
      <c r="B33" s="83" t="s">
        <v>93</v>
      </c>
      <c r="C33" s="59" t="s">
        <v>86</v>
      </c>
      <c r="D33" s="84" t="n">
        <v>202009080411</v>
      </c>
      <c r="E33" s="61" t="s">
        <v>87</v>
      </c>
      <c r="F33" s="58" t="n">
        <v>68</v>
      </c>
      <c r="G33" s="68" t="n">
        <f aca="false">F33*0.4</f>
        <v>27.2</v>
      </c>
      <c r="H33" s="67" t="n">
        <v>91.2</v>
      </c>
      <c r="I33" s="64" t="n">
        <f aca="false">H33*0.3</f>
        <v>27.36</v>
      </c>
      <c r="J33" s="67" t="n">
        <v>76</v>
      </c>
      <c r="K33" s="65" t="n">
        <f aca="false">J33*0.3</f>
        <v>22.8</v>
      </c>
      <c r="L33" s="66" t="n">
        <f aca="false">G33+I33+K33</f>
        <v>77.36</v>
      </c>
      <c r="M33" s="67" t="n">
        <v>4</v>
      </c>
    </row>
    <row r="34" s="30" customFormat="true" ht="59.25" hidden="false" customHeight="true" outlineLevel="0" collapsed="false">
      <c r="A34" s="57" t="s">
        <v>94</v>
      </c>
      <c r="B34" s="83" t="s">
        <v>95</v>
      </c>
      <c r="C34" s="59" t="s">
        <v>86</v>
      </c>
      <c r="D34" s="84" t="n">
        <v>202009080405</v>
      </c>
      <c r="E34" s="61" t="s">
        <v>87</v>
      </c>
      <c r="F34" s="58" t="n">
        <v>64</v>
      </c>
      <c r="G34" s="68" t="n">
        <f aca="false">F34*0.4</f>
        <v>25.6</v>
      </c>
      <c r="H34" s="67" t="n">
        <v>87.4</v>
      </c>
      <c r="I34" s="64" t="n">
        <f aca="false">H34*0.3</f>
        <v>26.22</v>
      </c>
      <c r="J34" s="67" t="n">
        <v>82.6</v>
      </c>
      <c r="K34" s="65" t="n">
        <f aca="false">J34*0.3</f>
        <v>24.78</v>
      </c>
      <c r="L34" s="66" t="n">
        <f aca="false">G34+I34+K34</f>
        <v>76.6</v>
      </c>
      <c r="M34" s="67" t="n">
        <v>5</v>
      </c>
    </row>
    <row r="35" s="30" customFormat="true" ht="59.25" hidden="false" customHeight="true" outlineLevel="0" collapsed="false">
      <c r="A35" s="57" t="s">
        <v>96</v>
      </c>
      <c r="B35" s="83" t="s">
        <v>97</v>
      </c>
      <c r="C35" s="59" t="s">
        <v>86</v>
      </c>
      <c r="D35" s="84" t="n">
        <v>202009080415</v>
      </c>
      <c r="E35" s="61" t="s">
        <v>87</v>
      </c>
      <c r="F35" s="85" t="n">
        <v>65</v>
      </c>
      <c r="G35" s="68" t="n">
        <f aca="false">F35*0.4</f>
        <v>26</v>
      </c>
      <c r="H35" s="67" t="n">
        <v>87.8</v>
      </c>
      <c r="I35" s="64" t="n">
        <f aca="false">H35*0.3</f>
        <v>26.34</v>
      </c>
      <c r="J35" s="67" t="n">
        <v>76.6</v>
      </c>
      <c r="K35" s="65" t="n">
        <f aca="false">J35*0.3</f>
        <v>22.98</v>
      </c>
      <c r="L35" s="66" t="n">
        <f aca="false">G35+I35+K35</f>
        <v>75.32</v>
      </c>
      <c r="M35" s="67" t="n">
        <v>6</v>
      </c>
    </row>
    <row r="36" s="30" customFormat="true" ht="59.25" hidden="false" customHeight="true" outlineLevel="0" collapsed="false">
      <c r="A36" s="57" t="s">
        <v>98</v>
      </c>
      <c r="B36" s="83" t="s">
        <v>99</v>
      </c>
      <c r="C36" s="59" t="s">
        <v>86</v>
      </c>
      <c r="D36" s="84" t="n">
        <v>202009080403</v>
      </c>
      <c r="E36" s="61" t="s">
        <v>87</v>
      </c>
      <c r="F36" s="85" t="n">
        <v>69</v>
      </c>
      <c r="G36" s="68" t="n">
        <f aca="false">F36*0.4</f>
        <v>27.6</v>
      </c>
      <c r="H36" s="67" t="n">
        <v>88.4</v>
      </c>
      <c r="I36" s="64" t="n">
        <f aca="false">H36*0.3</f>
        <v>26.52</v>
      </c>
      <c r="J36" s="67" t="n">
        <v>67</v>
      </c>
      <c r="K36" s="65" t="n">
        <f aca="false">J36*0.3</f>
        <v>20.1</v>
      </c>
      <c r="L36" s="66" t="n">
        <f aca="false">G36+I36+K36</f>
        <v>74.22</v>
      </c>
      <c r="M36" s="67" t="n">
        <v>7</v>
      </c>
    </row>
    <row r="37" s="30" customFormat="true" ht="59.25" hidden="false" customHeight="true" outlineLevel="0" collapsed="false">
      <c r="A37" s="57" t="s">
        <v>100</v>
      </c>
      <c r="B37" s="83" t="s">
        <v>101</v>
      </c>
      <c r="C37" s="59" t="s">
        <v>86</v>
      </c>
      <c r="D37" s="84" t="n">
        <v>202009080409</v>
      </c>
      <c r="E37" s="61" t="s">
        <v>87</v>
      </c>
      <c r="F37" s="85" t="n">
        <v>64</v>
      </c>
      <c r="G37" s="68" t="n">
        <f aca="false">F37*0.4</f>
        <v>25.6</v>
      </c>
      <c r="H37" s="67" t="n">
        <v>87.2</v>
      </c>
      <c r="I37" s="64" t="n">
        <f aca="false">H37*0.3</f>
        <v>26.16</v>
      </c>
      <c r="J37" s="67" t="n">
        <v>64.2</v>
      </c>
      <c r="K37" s="65" t="n">
        <f aca="false">J37*0.3</f>
        <v>19.26</v>
      </c>
      <c r="L37" s="66" t="n">
        <f aca="false">G37+I37+K37</f>
        <v>71.02</v>
      </c>
      <c r="M37" s="67" t="n">
        <v>8</v>
      </c>
    </row>
    <row r="38" s="30" customFormat="true" ht="59.25" hidden="false" customHeight="true" outlineLevel="0" collapsed="false">
      <c r="A38" s="57" t="s">
        <v>102</v>
      </c>
      <c r="B38" s="86" t="s">
        <v>103</v>
      </c>
      <c r="C38" s="59" t="s">
        <v>86</v>
      </c>
      <c r="D38" s="84" t="n">
        <v>202009080406</v>
      </c>
      <c r="E38" s="61" t="s">
        <v>87</v>
      </c>
      <c r="F38" s="58" t="n">
        <v>64</v>
      </c>
      <c r="G38" s="68" t="n">
        <f aca="false">F38*0.4</f>
        <v>25.6</v>
      </c>
      <c r="H38" s="67" t="n">
        <v>88.8</v>
      </c>
      <c r="I38" s="64" t="n">
        <f aca="false">H38*0.3</f>
        <v>26.64</v>
      </c>
      <c r="J38" s="67" t="n">
        <v>62</v>
      </c>
      <c r="K38" s="65" t="n">
        <f aca="false">J38*0.3</f>
        <v>18.6</v>
      </c>
      <c r="L38" s="66" t="n">
        <f aca="false">G38+I38+K38</f>
        <v>70.84</v>
      </c>
      <c r="M38" s="67" t="n">
        <v>9</v>
      </c>
    </row>
    <row r="39" s="30" customFormat="true" ht="59.25" hidden="false" customHeight="true" outlineLevel="0" collapsed="false">
      <c r="A39" s="57" t="s">
        <v>104</v>
      </c>
      <c r="B39" s="83" t="s">
        <v>105</v>
      </c>
      <c r="C39" s="59" t="s">
        <v>86</v>
      </c>
      <c r="D39" s="84" t="n">
        <v>202009080402</v>
      </c>
      <c r="E39" s="61" t="s">
        <v>87</v>
      </c>
      <c r="F39" s="85" t="n">
        <v>69</v>
      </c>
      <c r="G39" s="68" t="n">
        <f aca="false">F39*0.4</f>
        <v>27.6</v>
      </c>
      <c r="H39" s="67" t="n">
        <v>90.6</v>
      </c>
      <c r="I39" s="64" t="n">
        <f aca="false">H39*0.3</f>
        <v>27.18</v>
      </c>
      <c r="J39" s="67" t="n">
        <v>50</v>
      </c>
      <c r="K39" s="65" t="n">
        <f aca="false">J39*0.3</f>
        <v>15</v>
      </c>
      <c r="L39" s="66" t="n">
        <f aca="false">G39+I39+K39</f>
        <v>69.78</v>
      </c>
      <c r="M39" s="67" t="n">
        <v>10</v>
      </c>
    </row>
    <row r="40" s="30" customFormat="true" ht="59.25" hidden="false" customHeight="true" outlineLevel="0" collapsed="false">
      <c r="A40" s="57" t="s">
        <v>106</v>
      </c>
      <c r="B40" s="87" t="s">
        <v>107</v>
      </c>
      <c r="C40" s="59" t="s">
        <v>86</v>
      </c>
      <c r="D40" s="60" t="n">
        <v>202009080469</v>
      </c>
      <c r="E40" s="61" t="s">
        <v>87</v>
      </c>
      <c r="F40" s="85" t="n">
        <v>66</v>
      </c>
      <c r="G40" s="68" t="n">
        <f aca="false">F40*0.4</f>
        <v>26.4</v>
      </c>
      <c r="H40" s="67" t="n">
        <v>88</v>
      </c>
      <c r="I40" s="64" t="n">
        <f aca="false">H40*0.3</f>
        <v>26.4</v>
      </c>
      <c r="J40" s="67" t="n">
        <v>0</v>
      </c>
      <c r="K40" s="65" t="n">
        <f aca="false">J40*0.3</f>
        <v>0</v>
      </c>
      <c r="L40" s="66" t="n">
        <f aca="false">G40+I40+K40</f>
        <v>52.8</v>
      </c>
      <c r="M40" s="67" t="n">
        <v>11</v>
      </c>
    </row>
  </sheetData>
  <mergeCells count="2">
    <mergeCell ref="A1:C1"/>
    <mergeCell ref="A2:M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20-12-06T12:09:29Z</cp:lastPrinted>
  <dcterms:modified xsi:type="dcterms:W3CDTF">2020-12-06T14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