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册（理论类）" sheetId="1" state="visible" r:id="rId2"/>
  </sheets>
  <definedNames>
    <definedName function="false" hidden="false" localSheetId="0" name="_xlnm.Print_Titles" vbProcedure="false">'总成绩册（理论类）'!$1:$2</definedName>
    <definedName function="false" hidden="false" localSheetId="0" name="Excel_BuiltIn__FilterDatabase" vbProcedure="false">'总成绩册（理论类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94">
  <si>
    <r>
      <rPr>
        <b val="true"/>
        <sz val="16"/>
        <rFont val="Noto Sans"/>
        <family val="2"/>
      </rPr>
      <t xml:space="preserve">甘肃财贸职业学院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事业编制工作人员
（第二期）考试成绩汇总表（理论类）</t>
    </r>
  </si>
  <si>
    <t xml:space="preserve">序号</t>
  </si>
  <si>
    <t xml:space="preserve">姓名</t>
  </si>
  <si>
    <t xml:space="preserve">岗位代码</t>
  </si>
  <si>
    <t xml:space="preserve">准考证号</t>
  </si>
  <si>
    <t xml:space="preserve">报 考 专 业</t>
  </si>
  <si>
    <t xml:space="preserve">笔试成绩</t>
  </si>
  <si>
    <r>
      <rPr>
        <b val="true"/>
        <sz val="12"/>
        <rFont val="Noto Sans"/>
        <family val="2"/>
      </rPr>
      <t xml:space="preserve">权重</t>
    </r>
    <r>
      <rPr>
        <b val="true"/>
        <sz val="12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2"/>
        <rFont val="Noto Sans"/>
        <family val="2"/>
      </rPr>
      <t xml:space="preserve">权重</t>
    </r>
    <r>
      <rPr>
        <b val="true"/>
        <sz val="12"/>
        <rFont val="宋体"/>
        <family val="0"/>
        <charset val="134"/>
      </rPr>
      <t xml:space="preserve">40%</t>
    </r>
  </si>
  <si>
    <t xml:space="preserve">总成绩</t>
  </si>
  <si>
    <t xml:space="preserve">备注</t>
  </si>
  <si>
    <t xml:space="preserve">1</t>
  </si>
  <si>
    <t xml:space="preserve">白洺语</t>
  </si>
  <si>
    <t xml:space="preserve">gscm20200909</t>
  </si>
  <si>
    <t xml:space="preserve">本科：会计学                研究生：会计、会计学</t>
  </si>
  <si>
    <t xml:space="preserve">4</t>
  </si>
  <si>
    <t xml:space="preserve">尚青</t>
  </si>
  <si>
    <t xml:space="preserve">2</t>
  </si>
  <si>
    <t xml:space="preserve">马振英</t>
  </si>
  <si>
    <t xml:space="preserve">3</t>
  </si>
  <si>
    <t xml:space="preserve">冯芹蕾</t>
  </si>
  <si>
    <t xml:space="preserve">5</t>
  </si>
  <si>
    <t xml:space="preserve">雷乐乐</t>
  </si>
  <si>
    <t xml:space="preserve">7</t>
  </si>
  <si>
    <t xml:space="preserve">黎玲玲</t>
  </si>
  <si>
    <t xml:space="preserve">6</t>
  </si>
  <si>
    <t xml:space="preserve">张尚清</t>
  </si>
  <si>
    <t xml:space="preserve">10</t>
  </si>
  <si>
    <t xml:space="preserve">杨梅</t>
  </si>
  <si>
    <t xml:space="preserve">8</t>
  </si>
  <si>
    <t xml:space="preserve">贺亚琼</t>
  </si>
  <si>
    <t xml:space="preserve">缺考</t>
  </si>
  <si>
    <t xml:space="preserve">9</t>
  </si>
  <si>
    <t xml:space="preserve">孙立昕</t>
  </si>
  <si>
    <t xml:space="preserve">12</t>
  </si>
  <si>
    <t xml:space="preserve">王佳</t>
  </si>
  <si>
    <t xml:space="preserve">gscm20200910</t>
  </si>
  <si>
    <t xml:space="preserve">本科：财务管理               研究生：财务管理</t>
  </si>
  <si>
    <t xml:space="preserve">13</t>
  </si>
  <si>
    <t xml:space="preserve">魏丽君</t>
  </si>
  <si>
    <t xml:space="preserve">11</t>
  </si>
  <si>
    <t xml:space="preserve">赵莉</t>
  </si>
  <si>
    <t xml:space="preserve">14</t>
  </si>
  <si>
    <t xml:space="preserve">田君怡</t>
  </si>
  <si>
    <t xml:space="preserve">gscm20200911</t>
  </si>
  <si>
    <t xml:space="preserve">税务</t>
  </si>
  <si>
    <t xml:space="preserve">16</t>
  </si>
  <si>
    <t xml:space="preserve">牛科研</t>
  </si>
  <si>
    <t xml:space="preserve">gscm20200912</t>
  </si>
  <si>
    <t xml:space="preserve">马克思主义理论、马克思主义基本原理、社会工作</t>
  </si>
  <si>
    <t xml:space="preserve">15</t>
  </si>
  <si>
    <t xml:space="preserve">张向瑞</t>
  </si>
  <si>
    <t xml:space="preserve">19</t>
  </si>
  <si>
    <t xml:space="preserve">杨瑞</t>
  </si>
  <si>
    <t xml:space="preserve">18</t>
  </si>
  <si>
    <t xml:space="preserve">彭丽丽</t>
  </si>
  <si>
    <t xml:space="preserve">17</t>
  </si>
  <si>
    <t xml:space="preserve">高雯</t>
  </si>
  <si>
    <t xml:space="preserve">20</t>
  </si>
  <si>
    <t xml:space="preserve">张婷婷</t>
  </si>
  <si>
    <t xml:space="preserve">23</t>
  </si>
  <si>
    <t xml:space="preserve">赵婉君</t>
  </si>
  <si>
    <t xml:space="preserve">gscm20200913</t>
  </si>
  <si>
    <t xml:space="preserve">马克思主义哲学、伦理学、哲学</t>
  </si>
  <si>
    <t xml:space="preserve">21</t>
  </si>
  <si>
    <t xml:space="preserve">包安朦</t>
  </si>
  <si>
    <t xml:space="preserve">25</t>
  </si>
  <si>
    <t xml:space="preserve">黄宏亮</t>
  </si>
  <si>
    <t xml:space="preserve">22</t>
  </si>
  <si>
    <t xml:space="preserve">刘丛瑜</t>
  </si>
  <si>
    <t xml:space="preserve">26</t>
  </si>
  <si>
    <t xml:space="preserve">高铭泽</t>
  </si>
  <si>
    <t xml:space="preserve">24</t>
  </si>
  <si>
    <t xml:space="preserve">孙烈举</t>
  </si>
  <si>
    <t xml:space="preserve">27</t>
  </si>
  <si>
    <t xml:space="preserve">文娟</t>
  </si>
  <si>
    <t xml:space="preserve">gscm20200914</t>
  </si>
  <si>
    <t xml:space="preserve">思想政治教育、学科教学（思政）</t>
  </si>
  <si>
    <t xml:space="preserve">28</t>
  </si>
  <si>
    <t xml:space="preserve">张敖齐</t>
  </si>
  <si>
    <t xml:space="preserve">29</t>
  </si>
  <si>
    <t xml:space="preserve">彭琛琛</t>
  </si>
  <si>
    <t xml:space="preserve">32</t>
  </si>
  <si>
    <t xml:space="preserve">保先迪</t>
  </si>
  <si>
    <t xml:space="preserve">30</t>
  </si>
  <si>
    <t xml:space="preserve">王黎</t>
  </si>
  <si>
    <t xml:space="preserve">31</t>
  </si>
  <si>
    <t xml:space="preserve">董婷婷</t>
  </si>
  <si>
    <t xml:space="preserve">33</t>
  </si>
  <si>
    <t xml:space="preserve">苗天伦</t>
  </si>
  <si>
    <t xml:space="preserve">gscm20200915</t>
  </si>
  <si>
    <t xml:space="preserve">中国史、中国近现代史、中国近代史</t>
  </si>
  <si>
    <t xml:space="preserve">35</t>
  </si>
  <si>
    <t xml:space="preserve">刘婷</t>
  </si>
  <si>
    <t xml:space="preserve">34</t>
  </si>
  <si>
    <t xml:space="preserve">李小军</t>
  </si>
  <si>
    <t xml:space="preserve">37</t>
  </si>
  <si>
    <t xml:space="preserve">张红霞</t>
  </si>
  <si>
    <t xml:space="preserve">gscm20200916</t>
  </si>
  <si>
    <t xml:space="preserve">本科：计算机科学与技术、信息与计算科学、软件工程                     研究生：计算机软件与理论、计算机科学与技术</t>
  </si>
  <si>
    <t xml:space="preserve">38</t>
  </si>
  <si>
    <t xml:space="preserve">程志宇</t>
  </si>
  <si>
    <t xml:space="preserve">36</t>
  </si>
  <si>
    <t xml:space="preserve">王震</t>
  </si>
  <si>
    <t xml:space="preserve">本科：计算机科学与技术、信息与计算科学、软件工程                                          研究生：计算机软件与理论、计算机科学与技术</t>
  </si>
  <si>
    <t xml:space="preserve">39</t>
  </si>
  <si>
    <t xml:space="preserve">杜葛年</t>
  </si>
  <si>
    <t xml:space="preserve">41</t>
  </si>
  <si>
    <t xml:space="preserve">任小康</t>
  </si>
  <si>
    <t xml:space="preserve">42</t>
  </si>
  <si>
    <t xml:space="preserve">张彦霞</t>
  </si>
  <si>
    <t xml:space="preserve">40</t>
  </si>
  <si>
    <t xml:space="preserve">朱雪</t>
  </si>
  <si>
    <t xml:space="preserve">43</t>
  </si>
  <si>
    <t xml:space="preserve">靳甲兵</t>
  </si>
  <si>
    <t xml:space="preserve">gscm20200919</t>
  </si>
  <si>
    <t xml:space="preserve">本科：网络工程、网络空间安全
研究生：网络空间安全</t>
  </si>
  <si>
    <t xml:space="preserve">47.5</t>
  </si>
  <si>
    <t xml:space="preserve">45</t>
  </si>
  <si>
    <t xml:space="preserve">毕鹏</t>
  </si>
  <si>
    <t xml:space="preserve">46</t>
  </si>
  <si>
    <t xml:space="preserve">刘千瑞</t>
  </si>
  <si>
    <t xml:space="preserve">38.5</t>
  </si>
  <si>
    <t xml:space="preserve">47</t>
  </si>
  <si>
    <t xml:space="preserve">葛艳敏</t>
  </si>
  <si>
    <t xml:space="preserve">44</t>
  </si>
  <si>
    <t xml:space="preserve">王成鹏</t>
  </si>
  <si>
    <t xml:space="preserve">49</t>
  </si>
  <si>
    <t xml:space="preserve">彭丽媛</t>
  </si>
  <si>
    <t xml:space="preserve">gscm20200921</t>
  </si>
  <si>
    <t xml:space="preserve">食品科学、食品科学与工程、食品工程</t>
  </si>
  <si>
    <t xml:space="preserve">48</t>
  </si>
  <si>
    <t xml:space="preserve">严晓月</t>
  </si>
  <si>
    <t xml:space="preserve">50</t>
  </si>
  <si>
    <t xml:space="preserve">宋茹茹</t>
  </si>
  <si>
    <t xml:space="preserve">51</t>
  </si>
  <si>
    <t xml:space="preserve">郭娟</t>
  </si>
  <si>
    <t xml:space="preserve">52</t>
  </si>
  <si>
    <t xml:space="preserve">杨彦红</t>
  </si>
  <si>
    <t xml:space="preserve">gscm20200922</t>
  </si>
  <si>
    <t xml:space="preserve">粮食、油脂及植物蛋白工程</t>
  </si>
  <si>
    <t xml:space="preserve">56</t>
  </si>
  <si>
    <t xml:space="preserve">于尧</t>
  </si>
  <si>
    <t xml:space="preserve">gscm20200923</t>
  </si>
  <si>
    <t xml:space="preserve">本科：工程管理、土木工程建造与管理、工程造价
研究生：管理科学与工程、工程管理</t>
  </si>
  <si>
    <t xml:space="preserve">53</t>
  </si>
  <si>
    <t xml:space="preserve">雷晓龙</t>
  </si>
  <si>
    <t xml:space="preserve">54</t>
  </si>
  <si>
    <t xml:space="preserve">刘娟</t>
  </si>
  <si>
    <t xml:space="preserve">55</t>
  </si>
  <si>
    <t xml:space="preserve">谈静</t>
  </si>
  <si>
    <t xml:space="preserve">57</t>
  </si>
  <si>
    <t xml:space="preserve">李伟</t>
  </si>
  <si>
    <t xml:space="preserve">58</t>
  </si>
  <si>
    <t xml:space="preserve">李斐</t>
  </si>
  <si>
    <t xml:space="preserve">59</t>
  </si>
  <si>
    <t xml:space="preserve">唐浩芳</t>
  </si>
  <si>
    <t xml:space="preserve">gscm20200925</t>
  </si>
  <si>
    <t xml:space="preserve">本科：食品质量与安全
研究生：食品安全、食品营养与安全、食品加工与安全</t>
  </si>
  <si>
    <t xml:space="preserve">61</t>
  </si>
  <si>
    <t xml:space="preserve">高晓夏月</t>
  </si>
  <si>
    <t xml:space="preserve">60</t>
  </si>
  <si>
    <t xml:space="preserve">顾生蓉</t>
  </si>
  <si>
    <t xml:space="preserve">62</t>
  </si>
  <si>
    <t xml:space="preserve">丁艳春</t>
  </si>
  <si>
    <t xml:space="preserve">63</t>
  </si>
  <si>
    <t xml:space="preserve">尉晓晖</t>
  </si>
  <si>
    <t xml:space="preserve">gscm20200926</t>
  </si>
  <si>
    <t xml:space="preserve">本科：汉语言文学
研究生：汉语言文学、学科教学（语文）</t>
  </si>
  <si>
    <t xml:space="preserve">64</t>
  </si>
  <si>
    <t xml:space="preserve">马球</t>
  </si>
  <si>
    <t xml:space="preserve">65</t>
  </si>
  <si>
    <t xml:space="preserve">罗凡</t>
  </si>
  <si>
    <t xml:space="preserve">66</t>
  </si>
  <si>
    <t xml:space="preserve">程放</t>
  </si>
  <si>
    <t xml:space="preserve">gscm20200927</t>
  </si>
  <si>
    <t xml:space="preserve">本科：英语
研究生：英语语言文学、英语教育、英语笔译</t>
  </si>
  <si>
    <t xml:space="preserve">67</t>
  </si>
  <si>
    <t xml:space="preserve">黄艳梅</t>
  </si>
  <si>
    <t xml:space="preserve">68</t>
  </si>
  <si>
    <t xml:space="preserve">温纪超</t>
  </si>
  <si>
    <t xml:space="preserve">70</t>
  </si>
  <si>
    <t xml:space="preserve">徐品杰</t>
  </si>
  <si>
    <t xml:space="preserve">gscm20200928</t>
  </si>
  <si>
    <t xml:space="preserve">教育心理学
心理健康教育</t>
  </si>
  <si>
    <t xml:space="preserve">69</t>
  </si>
  <si>
    <t xml:space="preserve">何艳丽</t>
  </si>
  <si>
    <t xml:space="preserve">71</t>
  </si>
  <si>
    <t xml:space="preserve">韩心声</t>
  </si>
  <si>
    <t xml:space="preserve">72</t>
  </si>
  <si>
    <t xml:space="preserve">白雪</t>
  </si>
  <si>
    <t xml:space="preserve">gscm20200929</t>
  </si>
  <si>
    <t xml:space="preserve">本科：数学与应用数学
研究生：数学、应用数学</t>
  </si>
  <si>
    <t xml:space="preserve">73</t>
  </si>
  <si>
    <t xml:space="preserve">王番娟</t>
  </si>
  <si>
    <t xml:space="preserve">74</t>
  </si>
  <si>
    <t xml:space="preserve">师志凤</t>
  </si>
  <si>
    <t xml:space="preserve">75</t>
  </si>
  <si>
    <t xml:space="preserve">李倩</t>
  </si>
  <si>
    <t xml:space="preserve">gscm20200930</t>
  </si>
  <si>
    <t xml:space="preserve">物流管理</t>
  </si>
  <si>
    <t xml:space="preserve">76</t>
  </si>
  <si>
    <t xml:space="preserve">苏婷婷</t>
  </si>
  <si>
    <t xml:space="preserve">77</t>
  </si>
  <si>
    <t xml:space="preserve">王雨帆</t>
  </si>
  <si>
    <t xml:space="preserve">78</t>
  </si>
  <si>
    <t xml:space="preserve">陈娟</t>
  </si>
  <si>
    <t xml:space="preserve">gscm20200931</t>
  </si>
  <si>
    <t xml:space="preserve">本科：轨道交通信号与控制、车辆工程  
研究生：车辆工程、交通信息工程与控制、交通运输工程</t>
  </si>
  <si>
    <t xml:space="preserve">79</t>
  </si>
  <si>
    <t xml:space="preserve">周萍</t>
  </si>
  <si>
    <t xml:space="preserve">80</t>
  </si>
  <si>
    <t xml:space="preserve">张玉清</t>
  </si>
  <si>
    <t xml:space="preserve">81</t>
  </si>
  <si>
    <t xml:space="preserve">潘迪</t>
  </si>
  <si>
    <t xml:space="preserve">gscm20200932</t>
  </si>
  <si>
    <t xml:space="preserve">本科：学前教育               研究生：学前教育学</t>
  </si>
  <si>
    <t xml:space="preserve">82</t>
  </si>
  <si>
    <t xml:space="preserve">赵文静</t>
  </si>
  <si>
    <t xml:space="preserve">83</t>
  </si>
  <si>
    <t xml:space="preserve">王千霞</t>
  </si>
  <si>
    <t xml:space="preserve">87</t>
  </si>
  <si>
    <t xml:space="preserve">张爱清</t>
  </si>
  <si>
    <t xml:space="preserve">84</t>
  </si>
  <si>
    <t xml:space="preserve">姚芳玉</t>
  </si>
  <si>
    <t xml:space="preserve">89</t>
  </si>
  <si>
    <t xml:space="preserve">辛鹏威</t>
  </si>
  <si>
    <t xml:space="preserve">88</t>
  </si>
  <si>
    <t xml:space="preserve">刘燕</t>
  </si>
  <si>
    <t xml:space="preserve">86</t>
  </si>
  <si>
    <t xml:space="preserve">杨旭霞</t>
  </si>
  <si>
    <t xml:space="preserve">85</t>
  </si>
  <si>
    <t xml:space="preserve">左玉洁</t>
  </si>
  <si>
    <t xml:space="preserve">90</t>
  </si>
  <si>
    <t xml:space="preserve">张生举</t>
  </si>
  <si>
    <t xml:space="preserve">gscm20200933</t>
  </si>
  <si>
    <t xml:space="preserve">旅游管理</t>
  </si>
  <si>
    <t xml:space="preserve">92</t>
  </si>
  <si>
    <t xml:space="preserve">党琦</t>
  </si>
  <si>
    <t xml:space="preserve">91</t>
  </si>
  <si>
    <t xml:space="preserve">王舒媛</t>
  </si>
  <si>
    <t xml:space="preserve">93</t>
  </si>
  <si>
    <t xml:space="preserve">刘红俊</t>
  </si>
  <si>
    <t xml:space="preserve">gscm20200934</t>
  </si>
  <si>
    <t xml:space="preserve">本科：酒店管理               研究生：酒店管理学</t>
  </si>
  <si>
    <t xml:space="preserve">96</t>
  </si>
  <si>
    <t xml:space="preserve">刘力华</t>
  </si>
  <si>
    <t xml:space="preserve">94</t>
  </si>
  <si>
    <t xml:space="preserve">陈禹竹</t>
  </si>
  <si>
    <t xml:space="preserve">95</t>
  </si>
  <si>
    <t xml:space="preserve">王瑞忠</t>
  </si>
  <si>
    <t xml:space="preserve">98</t>
  </si>
  <si>
    <t xml:space="preserve">张昕宇</t>
  </si>
  <si>
    <t xml:space="preserve">gscm20200935</t>
  </si>
  <si>
    <t xml:space="preserve">金融学</t>
  </si>
  <si>
    <t xml:space="preserve">97</t>
  </si>
  <si>
    <t xml:space="preserve">胡滨</t>
  </si>
  <si>
    <t xml:space="preserve">100</t>
  </si>
  <si>
    <t xml:space="preserve">祁小健</t>
  </si>
  <si>
    <t xml:space="preserve">99</t>
  </si>
  <si>
    <t xml:space="preserve">安炳全</t>
  </si>
  <si>
    <t xml:space="preserve">101</t>
  </si>
  <si>
    <t xml:space="preserve">周娟</t>
  </si>
  <si>
    <t xml:space="preserve">102</t>
  </si>
  <si>
    <t xml:space="preserve">魏静</t>
  </si>
  <si>
    <t xml:space="preserve">103</t>
  </si>
  <si>
    <t xml:space="preserve">王宝洁</t>
  </si>
  <si>
    <t xml:space="preserve">gscm20200936</t>
  </si>
  <si>
    <t xml:space="preserve">区域经济学、经济学</t>
  </si>
  <si>
    <t xml:space="preserve">104</t>
  </si>
  <si>
    <t xml:space="preserve">李金月</t>
  </si>
  <si>
    <t xml:space="preserve">105</t>
  </si>
  <si>
    <t xml:space="preserve">李智博</t>
  </si>
  <si>
    <t xml:space="preserve">107</t>
  </si>
  <si>
    <t xml:space="preserve">侯天亮</t>
  </si>
  <si>
    <t xml:space="preserve">gscm20200938</t>
  </si>
  <si>
    <t xml:space="preserve">保险、保险学</t>
  </si>
  <si>
    <t xml:space="preserve">108</t>
  </si>
  <si>
    <t xml:space="preserve">刘馨 </t>
  </si>
  <si>
    <t xml:space="preserve">106</t>
  </si>
  <si>
    <t xml:space="preserve">薛丽</t>
  </si>
  <si>
    <t xml:space="preserve">109</t>
  </si>
  <si>
    <t xml:space="preserve">尚甜甜</t>
  </si>
  <si>
    <t xml:space="preserve">gscm20200939</t>
  </si>
  <si>
    <t xml:space="preserve">信用管理</t>
  </si>
  <si>
    <t xml:space="preserve">110</t>
  </si>
  <si>
    <t xml:space="preserve">刘蓉</t>
  </si>
  <si>
    <t xml:space="preserve">111</t>
  </si>
  <si>
    <t xml:space="preserve">杨彩虹</t>
  </si>
  <si>
    <t xml:space="preserve">114</t>
  </si>
  <si>
    <t xml:space="preserve">王瑞芸</t>
  </si>
  <si>
    <t xml:space="preserve">gscm20200940</t>
  </si>
  <si>
    <t xml:space="preserve">艺术设计、艺术设计学、设计艺术学</t>
  </si>
  <si>
    <t xml:space="preserve">117</t>
  </si>
  <si>
    <t xml:space="preserve">樊柯</t>
  </si>
  <si>
    <t xml:space="preserve">113</t>
  </si>
  <si>
    <t xml:space="preserve">刘术云</t>
  </si>
  <si>
    <t xml:space="preserve">112</t>
  </si>
  <si>
    <t xml:space="preserve">董博华</t>
  </si>
  <si>
    <t xml:space="preserve">115</t>
  </si>
  <si>
    <t xml:space="preserve">苟莹</t>
  </si>
  <si>
    <t xml:space="preserve">116</t>
  </si>
  <si>
    <t xml:space="preserve">钱静</t>
  </si>
  <si>
    <t xml:space="preserve">118</t>
  </si>
  <si>
    <t xml:space="preserve">王浩飞</t>
  </si>
  <si>
    <t xml:space="preserve">gscm20200941</t>
  </si>
  <si>
    <t xml:space="preserve">数字媒体艺术、视觉传达设计、数字传媒</t>
  </si>
  <si>
    <t xml:space="preserve">119</t>
  </si>
  <si>
    <t xml:space="preserve">武丹迪</t>
  </si>
  <si>
    <t xml:space="preserve">120</t>
  </si>
  <si>
    <t xml:space="preserve">庞爱红</t>
  </si>
  <si>
    <t xml:space="preserve">121</t>
  </si>
  <si>
    <t xml:space="preserve">程登洋</t>
  </si>
  <si>
    <t xml:space="preserve">gscm20200942</t>
  </si>
  <si>
    <t xml:space="preserve">电子商务</t>
  </si>
  <si>
    <t xml:space="preserve">123</t>
  </si>
  <si>
    <t xml:space="preserve">杨凯文</t>
  </si>
  <si>
    <t xml:space="preserve">122</t>
  </si>
  <si>
    <t xml:space="preserve">马煜阳</t>
  </si>
  <si>
    <t xml:space="preserve">124</t>
  </si>
  <si>
    <t xml:space="preserve">刘雅萍</t>
  </si>
  <si>
    <t xml:space="preserve">gscm20200943</t>
  </si>
  <si>
    <t xml:space="preserve">国际商务</t>
  </si>
  <si>
    <t xml:space="preserve">59.5</t>
  </si>
  <si>
    <t xml:space="preserve">125</t>
  </si>
  <si>
    <t xml:space="preserve">刘雅</t>
  </si>
  <si>
    <t xml:space="preserve">126</t>
  </si>
  <si>
    <t xml:space="preserve">滕芳远</t>
  </si>
  <si>
    <t xml:space="preserve">129</t>
  </si>
  <si>
    <t xml:space="preserve">岳星辉</t>
  </si>
  <si>
    <t xml:space="preserve">gscm20200944</t>
  </si>
  <si>
    <t xml:space="preserve">本科：市场营销、市场营销教育
研究生：市场营销、市场营销学、工商管理（市场营销方向）</t>
  </si>
  <si>
    <t xml:space="preserve">82.5</t>
  </si>
  <si>
    <t xml:space="preserve">127</t>
  </si>
  <si>
    <t xml:space="preserve">杨芳</t>
  </si>
  <si>
    <t xml:space="preserve">128</t>
  </si>
  <si>
    <t xml:space="preserve">杨彩娥</t>
  </si>
  <si>
    <t xml:space="preserve">83.5</t>
  </si>
  <si>
    <t xml:space="preserve">130</t>
  </si>
  <si>
    <t xml:space="preserve">莫婧靓</t>
  </si>
  <si>
    <t xml:space="preserve">gscm20200945</t>
  </si>
  <si>
    <t xml:space="preserve">本科：国际经济与贸易
研究生：国际贸易学</t>
  </si>
  <si>
    <t xml:space="preserve">132</t>
  </si>
  <si>
    <t xml:space="preserve">王雁</t>
  </si>
  <si>
    <t xml:space="preserve">131</t>
  </si>
  <si>
    <t xml:space="preserve">杜英英</t>
  </si>
  <si>
    <t xml:space="preserve">134</t>
  </si>
  <si>
    <t xml:space="preserve">原海珍</t>
  </si>
  <si>
    <t xml:space="preserve">gscm20200946</t>
  </si>
  <si>
    <t xml:space="preserve">经济法学、法学</t>
  </si>
  <si>
    <t xml:space="preserve">135</t>
  </si>
  <si>
    <t xml:space="preserve">毛丽娜</t>
  </si>
  <si>
    <t xml:space="preserve">133</t>
  </si>
  <si>
    <t xml:space="preserve">孙立</t>
  </si>
  <si>
    <t xml:space="preserve">63.5</t>
  </si>
  <si>
    <t xml:space="preserve">136</t>
  </si>
  <si>
    <t xml:space="preserve">张玉杰</t>
  </si>
  <si>
    <t xml:space="preserve">gscm20200947</t>
  </si>
  <si>
    <t xml:space="preserve">本科：新闻学、广播电视新闻学、新闻与传播
研究生：新闻学、新闻传播学、新闻与传播、广播电视新闻学</t>
  </si>
  <si>
    <t xml:space="preserve">137</t>
  </si>
  <si>
    <t xml:space="preserve">张雨倩</t>
  </si>
  <si>
    <t xml:space="preserve">138</t>
  </si>
  <si>
    <t xml:space="preserve">杨斌</t>
  </si>
  <si>
    <t xml:space="preserve">140</t>
  </si>
  <si>
    <t xml:space="preserve">龙亭睿</t>
  </si>
  <si>
    <t xml:space="preserve">gscm20200948</t>
  </si>
  <si>
    <t xml:space="preserve">本科：广播电视编导
研究生：广播电视艺术学</t>
  </si>
  <si>
    <t xml:space="preserve">78.5</t>
  </si>
  <si>
    <t xml:space="preserve">139</t>
  </si>
  <si>
    <t xml:space="preserve">刘宏鹏</t>
  </si>
  <si>
    <t xml:space="preserve">141</t>
  </si>
  <si>
    <t xml:space="preserve">蔡帛真</t>
  </si>
  <si>
    <t xml:space="preserve">142</t>
  </si>
  <si>
    <t xml:space="preserve">张荣哲</t>
  </si>
  <si>
    <t xml:space="preserve">gscm20200949</t>
  </si>
  <si>
    <t xml:space="preserve">本科：摄影、影视摄影与制作
研究生：广播电视</t>
  </si>
  <si>
    <t xml:space="preserve">66.5</t>
  </si>
  <si>
    <t xml:space="preserve">143</t>
  </si>
  <si>
    <t xml:space="preserve">盛晓宇</t>
  </si>
  <si>
    <t xml:space="preserve">144</t>
  </si>
  <si>
    <t xml:space="preserve">石富允</t>
  </si>
  <si>
    <t xml:space="preserve">gscm20200950</t>
  </si>
  <si>
    <t xml:space="preserve">本科：行政管理
研究生：行政管理</t>
  </si>
  <si>
    <t xml:space="preserve">145</t>
  </si>
  <si>
    <t xml:space="preserve">张佳</t>
  </si>
  <si>
    <t xml:space="preserve">146</t>
  </si>
  <si>
    <t xml:space="preserve">张惠</t>
  </si>
  <si>
    <t xml:space="preserve">147</t>
  </si>
  <si>
    <t xml:space="preserve">秦浩鑫</t>
  </si>
  <si>
    <t xml:space="preserve">148</t>
  </si>
  <si>
    <t xml:space="preserve">令彦强</t>
  </si>
  <si>
    <t xml:space="preserve">149</t>
  </si>
  <si>
    <t xml:space="preserve">邓娟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General"/>
    <numFmt numFmtId="168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笔试成绩_1" xfId="23"/>
  </cellStyles>
  <dxfs count="1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5"/>
    <col collapsed="false" customWidth="true" hidden="false" outlineLevel="0" max="3" min="3" style="2" width="12.87"/>
    <col collapsed="false" customWidth="true" hidden="false" outlineLevel="0" max="4" min="4" style="2" width="13.62"/>
    <col collapsed="false" customWidth="true" hidden="false" outlineLevel="0" max="5" min="5" style="2" width="29.62"/>
    <col collapsed="false" customWidth="true" hidden="false" outlineLevel="0" max="6" min="6" style="1" width="11.12"/>
    <col collapsed="false" customWidth="true" hidden="false" outlineLevel="0" max="7" min="7" style="3" width="11.24"/>
    <col collapsed="false" customWidth="true" hidden="false" outlineLevel="0" max="8" min="8" style="3" width="10.49"/>
    <col collapsed="false" customWidth="true" hidden="false" outlineLevel="0" max="9" min="9" style="3" width="10.24"/>
    <col collapsed="false" customWidth="true" hidden="false" outlineLevel="0" max="10" min="10" style="3" width="8.36"/>
    <col collapsed="false" customWidth="true" hidden="false" outlineLevel="0" max="11" min="11" style="3" width="6.99"/>
    <col collapsed="false" customWidth="false" hidden="false" outlineLevel="0" max="257" min="12" style="3" width="8.99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</row>
    <row r="3" customFormat="false" ht="30" hidden="false" customHeight="true" outlineLevel="0" collapsed="false">
      <c r="A3" s="9" t="s">
        <v>12</v>
      </c>
      <c r="B3" s="10" t="s">
        <v>13</v>
      </c>
      <c r="C3" s="11" t="s">
        <v>14</v>
      </c>
      <c r="D3" s="12" t="n">
        <v>202009090430</v>
      </c>
      <c r="E3" s="13" t="s">
        <v>15</v>
      </c>
      <c r="F3" s="14" t="n">
        <v>79</v>
      </c>
      <c r="G3" s="15" t="n">
        <f aca="false">F3*0.6</f>
        <v>47.4</v>
      </c>
      <c r="H3" s="16" t="n">
        <v>91.3</v>
      </c>
      <c r="I3" s="17" t="n">
        <f aca="false">H3*0.4</f>
        <v>36.52</v>
      </c>
      <c r="J3" s="17" t="n">
        <f aca="false">G3+I3</f>
        <v>83.92</v>
      </c>
      <c r="K3" s="15" t="n">
        <v>1</v>
      </c>
    </row>
    <row r="4" customFormat="false" ht="30" hidden="false" customHeight="true" outlineLevel="0" collapsed="false">
      <c r="A4" s="9" t="s">
        <v>16</v>
      </c>
      <c r="B4" s="10" t="s">
        <v>17</v>
      </c>
      <c r="C4" s="11" t="s">
        <v>14</v>
      </c>
      <c r="D4" s="12" t="n">
        <v>202009090438</v>
      </c>
      <c r="E4" s="13" t="s">
        <v>15</v>
      </c>
      <c r="F4" s="14" t="n">
        <v>76</v>
      </c>
      <c r="G4" s="15" t="n">
        <f aca="false">F4*0.6</f>
        <v>45.6</v>
      </c>
      <c r="H4" s="15" t="n">
        <v>94.36</v>
      </c>
      <c r="I4" s="17" t="n">
        <f aca="false">H4*0.4</f>
        <v>37.744</v>
      </c>
      <c r="J4" s="17" t="n">
        <f aca="false">G4+I4</f>
        <v>83.344</v>
      </c>
      <c r="K4" s="15" t="n">
        <v>2</v>
      </c>
    </row>
    <row r="5" customFormat="false" ht="30" hidden="false" customHeight="true" outlineLevel="0" collapsed="false">
      <c r="A5" s="9" t="s">
        <v>18</v>
      </c>
      <c r="B5" s="10" t="s">
        <v>19</v>
      </c>
      <c r="C5" s="11" t="s">
        <v>14</v>
      </c>
      <c r="D5" s="12" t="n">
        <v>202009090566</v>
      </c>
      <c r="E5" s="13" t="s">
        <v>15</v>
      </c>
      <c r="F5" s="14" t="n">
        <v>77.5</v>
      </c>
      <c r="G5" s="15" t="n">
        <f aca="false">F5*0.6</f>
        <v>46.5</v>
      </c>
      <c r="H5" s="16" t="n">
        <v>89.3</v>
      </c>
      <c r="I5" s="17" t="n">
        <f aca="false">H5*0.4</f>
        <v>35.72</v>
      </c>
      <c r="J5" s="17" t="n">
        <f aca="false">G5+I5</f>
        <v>82.22</v>
      </c>
      <c r="K5" s="15" t="n">
        <v>3</v>
      </c>
    </row>
    <row r="6" customFormat="false" ht="30" hidden="false" customHeight="true" outlineLevel="0" collapsed="false">
      <c r="A6" s="9" t="s">
        <v>20</v>
      </c>
      <c r="B6" s="10" t="s">
        <v>21</v>
      </c>
      <c r="C6" s="11" t="s">
        <v>14</v>
      </c>
      <c r="D6" s="12" t="n">
        <v>202009090446</v>
      </c>
      <c r="E6" s="13" t="s">
        <v>15</v>
      </c>
      <c r="F6" s="14" t="n">
        <v>77</v>
      </c>
      <c r="G6" s="15" t="n">
        <f aca="false">F6*0.6</f>
        <v>46.2</v>
      </c>
      <c r="H6" s="16" t="n">
        <v>84.2</v>
      </c>
      <c r="I6" s="17" t="n">
        <f aca="false">H6*0.4</f>
        <v>33.68</v>
      </c>
      <c r="J6" s="17" t="n">
        <f aca="false">G6+I6</f>
        <v>79.88</v>
      </c>
      <c r="K6" s="15" t="n">
        <v>4</v>
      </c>
    </row>
    <row r="7" customFormat="false" ht="30" hidden="false" customHeight="true" outlineLevel="0" collapsed="false">
      <c r="A7" s="9" t="s">
        <v>22</v>
      </c>
      <c r="B7" s="10" t="s">
        <v>23</v>
      </c>
      <c r="C7" s="11" t="s">
        <v>14</v>
      </c>
      <c r="D7" s="12" t="n">
        <v>202009090449</v>
      </c>
      <c r="E7" s="13" t="s">
        <v>15</v>
      </c>
      <c r="F7" s="14" t="n">
        <v>75</v>
      </c>
      <c r="G7" s="15" t="n">
        <f aca="false">F7*0.6</f>
        <v>45</v>
      </c>
      <c r="H7" s="15" t="n">
        <v>86.36</v>
      </c>
      <c r="I7" s="17" t="n">
        <f aca="false">H7*0.4</f>
        <v>34.544</v>
      </c>
      <c r="J7" s="17" t="n">
        <f aca="false">G7+I7</f>
        <v>79.544</v>
      </c>
      <c r="K7" s="15" t="n">
        <v>5</v>
      </c>
    </row>
    <row r="8" customFormat="false" ht="30" hidden="false" customHeight="true" outlineLevel="0" collapsed="false">
      <c r="A8" s="9" t="s">
        <v>24</v>
      </c>
      <c r="B8" s="10" t="s">
        <v>25</v>
      </c>
      <c r="C8" s="11" t="s">
        <v>14</v>
      </c>
      <c r="D8" s="12" t="n">
        <v>202009090601</v>
      </c>
      <c r="E8" s="13" t="s">
        <v>15</v>
      </c>
      <c r="F8" s="14" t="n">
        <v>69.5</v>
      </c>
      <c r="G8" s="15" t="n">
        <f aca="false">F8*0.6</f>
        <v>41.7</v>
      </c>
      <c r="H8" s="15" t="n">
        <v>88.66</v>
      </c>
      <c r="I8" s="17" t="n">
        <f aca="false">H8*0.4</f>
        <v>35.464</v>
      </c>
      <c r="J8" s="17" t="n">
        <f aca="false">G8+I8</f>
        <v>77.164</v>
      </c>
      <c r="K8" s="15" t="n">
        <v>6</v>
      </c>
    </row>
    <row r="9" customFormat="false" ht="30" hidden="false" customHeight="true" outlineLevel="0" collapsed="false">
      <c r="A9" s="9" t="s">
        <v>26</v>
      </c>
      <c r="B9" s="10" t="s">
        <v>27</v>
      </c>
      <c r="C9" s="11" t="s">
        <v>14</v>
      </c>
      <c r="D9" s="12" t="n">
        <v>202009090607</v>
      </c>
      <c r="E9" s="13" t="s">
        <v>15</v>
      </c>
      <c r="F9" s="14" t="n">
        <v>73</v>
      </c>
      <c r="G9" s="15" t="n">
        <f aca="false">F9*0.6</f>
        <v>43.8</v>
      </c>
      <c r="H9" s="15" t="n">
        <v>80.7</v>
      </c>
      <c r="I9" s="17" t="n">
        <f aca="false">H9*0.4</f>
        <v>32.28</v>
      </c>
      <c r="J9" s="17" t="n">
        <f aca="false">G9+I9</f>
        <v>76.08</v>
      </c>
      <c r="K9" s="15" t="n">
        <v>7</v>
      </c>
    </row>
    <row r="10" customFormat="false" ht="30" hidden="false" customHeight="true" outlineLevel="0" collapsed="false">
      <c r="A10" s="9" t="s">
        <v>28</v>
      </c>
      <c r="B10" s="10" t="s">
        <v>29</v>
      </c>
      <c r="C10" s="11" t="s">
        <v>14</v>
      </c>
      <c r="D10" s="12" t="n">
        <v>202009090550</v>
      </c>
      <c r="E10" s="13" t="s">
        <v>15</v>
      </c>
      <c r="F10" s="18" t="n">
        <v>60</v>
      </c>
      <c r="G10" s="15" t="n">
        <f aca="false">F10*0.6</f>
        <v>36</v>
      </c>
      <c r="H10" s="18" t="n">
        <v>78.9</v>
      </c>
      <c r="I10" s="17" t="n">
        <f aca="false">H10*0.4</f>
        <v>31.56</v>
      </c>
      <c r="J10" s="17" t="n">
        <f aca="false">G10+I10</f>
        <v>67.56</v>
      </c>
      <c r="K10" s="15" t="n">
        <v>8</v>
      </c>
    </row>
    <row r="11" customFormat="false" ht="30" hidden="false" customHeight="true" outlineLevel="0" collapsed="false">
      <c r="A11" s="9" t="s">
        <v>30</v>
      </c>
      <c r="B11" s="10" t="s">
        <v>31</v>
      </c>
      <c r="C11" s="11" t="s">
        <v>14</v>
      </c>
      <c r="D11" s="12" t="n">
        <v>202009090453</v>
      </c>
      <c r="E11" s="13" t="s">
        <v>15</v>
      </c>
      <c r="F11" s="14" t="n">
        <v>64</v>
      </c>
      <c r="G11" s="15" t="n">
        <f aca="false">F11*0.6</f>
        <v>38.4</v>
      </c>
      <c r="H11" s="19" t="s">
        <v>32</v>
      </c>
      <c r="I11" s="17" t="e">
        <f aca="false">H11*0.4</f>
        <v>#VALUE!</v>
      </c>
      <c r="J11" s="17" t="e">
        <f aca="false">G11+I11</f>
        <v>#VALUE!</v>
      </c>
      <c r="K11" s="19"/>
    </row>
    <row r="12" customFormat="false" ht="30" hidden="false" customHeight="true" outlineLevel="0" collapsed="false">
      <c r="A12" s="9" t="s">
        <v>33</v>
      </c>
      <c r="B12" s="10" t="s">
        <v>34</v>
      </c>
      <c r="C12" s="11" t="s">
        <v>14</v>
      </c>
      <c r="D12" s="12" t="n">
        <v>202009090457</v>
      </c>
      <c r="E12" s="13" t="s">
        <v>15</v>
      </c>
      <c r="F12" s="18" t="n">
        <v>63.5</v>
      </c>
      <c r="G12" s="19" t="n">
        <f aca="false">F12*0.6</f>
        <v>38.1</v>
      </c>
      <c r="H12" s="19" t="s">
        <v>32</v>
      </c>
      <c r="I12" s="17" t="e">
        <f aca="false">H12*0.4</f>
        <v>#VALUE!</v>
      </c>
      <c r="J12" s="17" t="e">
        <f aca="false">G12+I12</f>
        <v>#VALUE!</v>
      </c>
      <c r="K12" s="19"/>
    </row>
    <row r="13" customFormat="false" ht="30" hidden="false" customHeight="true" outlineLevel="0" collapsed="false">
      <c r="A13" s="20" t="s">
        <v>35</v>
      </c>
      <c r="B13" s="21" t="s">
        <v>36</v>
      </c>
      <c r="C13" s="22" t="s">
        <v>37</v>
      </c>
      <c r="D13" s="23" t="n">
        <v>202009100629</v>
      </c>
      <c r="E13" s="24" t="s">
        <v>38</v>
      </c>
      <c r="F13" s="21" t="n">
        <v>75.5</v>
      </c>
      <c r="G13" s="25" t="n">
        <f aca="false">F13*0.6</f>
        <v>45.3</v>
      </c>
      <c r="H13" s="26" t="n">
        <v>91.6</v>
      </c>
      <c r="I13" s="27" t="n">
        <f aca="false">H13*0.4</f>
        <v>36.64</v>
      </c>
      <c r="J13" s="27" t="n">
        <f aca="false">G13+I13</f>
        <v>81.94</v>
      </c>
      <c r="K13" s="26" t="n">
        <v>1</v>
      </c>
    </row>
    <row r="14" customFormat="false" ht="30" hidden="false" customHeight="true" outlineLevel="0" collapsed="false">
      <c r="A14" s="20" t="s">
        <v>39</v>
      </c>
      <c r="B14" s="21" t="s">
        <v>40</v>
      </c>
      <c r="C14" s="22" t="s">
        <v>37</v>
      </c>
      <c r="D14" s="23" t="n">
        <v>202009100614</v>
      </c>
      <c r="E14" s="24" t="s">
        <v>38</v>
      </c>
      <c r="F14" s="21" t="n">
        <v>72.3</v>
      </c>
      <c r="G14" s="25" t="n">
        <f aca="false">F14*0.6</f>
        <v>43.38</v>
      </c>
      <c r="H14" s="26" t="n">
        <v>90.2</v>
      </c>
      <c r="I14" s="27" t="n">
        <f aca="false">H14*0.4</f>
        <v>36.08</v>
      </c>
      <c r="J14" s="27" t="n">
        <f aca="false">G14+I14</f>
        <v>79.46</v>
      </c>
      <c r="K14" s="26" t="n">
        <v>2</v>
      </c>
    </row>
    <row r="15" customFormat="false" ht="30" hidden="false" customHeight="true" outlineLevel="0" collapsed="false">
      <c r="A15" s="20" t="s">
        <v>41</v>
      </c>
      <c r="B15" s="21" t="s">
        <v>42</v>
      </c>
      <c r="C15" s="22" t="s">
        <v>37</v>
      </c>
      <c r="D15" s="23" t="n">
        <v>202009100645</v>
      </c>
      <c r="E15" s="24" t="s">
        <v>38</v>
      </c>
      <c r="F15" s="21" t="n">
        <v>75.9</v>
      </c>
      <c r="G15" s="25" t="n">
        <f aca="false">F15*0.6</f>
        <v>45.54</v>
      </c>
      <c r="H15" s="26"/>
      <c r="I15" s="27" t="n">
        <f aca="false">H15*0.4</f>
        <v>0</v>
      </c>
      <c r="J15" s="27" t="n">
        <f aca="false">G15+I15</f>
        <v>45.54</v>
      </c>
      <c r="K15" s="28" t="s">
        <v>32</v>
      </c>
    </row>
    <row r="16" customFormat="false" ht="30" hidden="false" customHeight="true" outlineLevel="0" collapsed="false">
      <c r="A16" s="29" t="s">
        <v>43</v>
      </c>
      <c r="B16" s="30" t="s">
        <v>44</v>
      </c>
      <c r="C16" s="31" t="s">
        <v>45</v>
      </c>
      <c r="D16" s="32" t="n">
        <v>202009110647</v>
      </c>
      <c r="E16" s="33" t="s">
        <v>46</v>
      </c>
      <c r="F16" s="30" t="n">
        <v>86.5</v>
      </c>
      <c r="G16" s="34" t="n">
        <f aca="false">F16*0.6</f>
        <v>51.9</v>
      </c>
      <c r="H16" s="35" t="n">
        <v>91</v>
      </c>
      <c r="I16" s="36" t="n">
        <f aca="false">H16*0.4</f>
        <v>36.4</v>
      </c>
      <c r="J16" s="36" t="n">
        <f aca="false">G16+I16</f>
        <v>88.3</v>
      </c>
      <c r="K16" s="35"/>
    </row>
    <row r="17" customFormat="false" ht="30" hidden="false" customHeight="true" outlineLevel="0" collapsed="false">
      <c r="A17" s="37" t="s">
        <v>47</v>
      </c>
      <c r="B17" s="38" t="s">
        <v>48</v>
      </c>
      <c r="C17" s="39" t="s">
        <v>49</v>
      </c>
      <c r="D17" s="40" t="n">
        <v>202009120708</v>
      </c>
      <c r="E17" s="41" t="s">
        <v>50</v>
      </c>
      <c r="F17" s="38" t="n">
        <v>79</v>
      </c>
      <c r="G17" s="42" t="n">
        <f aca="false">F17*0.6</f>
        <v>47.4</v>
      </c>
      <c r="H17" s="43" t="n">
        <v>90.6</v>
      </c>
      <c r="I17" s="44" t="n">
        <f aca="false">H17*0.4</f>
        <v>36.24</v>
      </c>
      <c r="J17" s="44" t="n">
        <f aca="false">G17+I17</f>
        <v>83.64</v>
      </c>
      <c r="K17" s="43" t="n">
        <v>1</v>
      </c>
    </row>
    <row r="18" customFormat="false" ht="30" hidden="false" customHeight="true" outlineLevel="0" collapsed="false">
      <c r="A18" s="37" t="s">
        <v>51</v>
      </c>
      <c r="B18" s="38" t="s">
        <v>52</v>
      </c>
      <c r="C18" s="39" t="s">
        <v>49</v>
      </c>
      <c r="D18" s="40" t="n">
        <v>202009120706</v>
      </c>
      <c r="E18" s="41" t="s">
        <v>50</v>
      </c>
      <c r="F18" s="38" t="n">
        <v>79.5</v>
      </c>
      <c r="G18" s="42" t="n">
        <f aca="false">F18*0.6</f>
        <v>47.7</v>
      </c>
      <c r="H18" s="43" t="n">
        <v>88.8</v>
      </c>
      <c r="I18" s="44" t="n">
        <f aca="false">H18*0.4</f>
        <v>35.52</v>
      </c>
      <c r="J18" s="44" t="n">
        <f aca="false">G18+I18</f>
        <v>83.22</v>
      </c>
      <c r="K18" s="43" t="n">
        <v>2</v>
      </c>
    </row>
    <row r="19" customFormat="false" ht="30" hidden="false" customHeight="true" outlineLevel="0" collapsed="false">
      <c r="A19" s="37" t="s">
        <v>53</v>
      </c>
      <c r="B19" s="38" t="s">
        <v>54</v>
      </c>
      <c r="C19" s="39" t="s">
        <v>49</v>
      </c>
      <c r="D19" s="40" t="n">
        <v>202009120723</v>
      </c>
      <c r="E19" s="41" t="s">
        <v>50</v>
      </c>
      <c r="F19" s="38" t="n">
        <v>73.5</v>
      </c>
      <c r="G19" s="42" t="n">
        <f aca="false">F19*0.6</f>
        <v>44.1</v>
      </c>
      <c r="H19" s="43" t="n">
        <v>87.4</v>
      </c>
      <c r="I19" s="44" t="n">
        <f aca="false">H19*0.4</f>
        <v>34.96</v>
      </c>
      <c r="J19" s="44" t="n">
        <f aca="false">G19+I19</f>
        <v>79.06</v>
      </c>
      <c r="K19" s="43" t="n">
        <v>3</v>
      </c>
    </row>
    <row r="20" customFormat="false" ht="30" hidden="false" customHeight="true" outlineLevel="0" collapsed="false">
      <c r="A20" s="37" t="s">
        <v>55</v>
      </c>
      <c r="B20" s="38" t="s">
        <v>56</v>
      </c>
      <c r="C20" s="39" t="s">
        <v>49</v>
      </c>
      <c r="D20" s="40" t="n">
        <v>202009120736</v>
      </c>
      <c r="E20" s="41" t="s">
        <v>50</v>
      </c>
      <c r="F20" s="38" t="n">
        <v>74</v>
      </c>
      <c r="G20" s="42" t="n">
        <f aca="false">F20*0.6</f>
        <v>44.4</v>
      </c>
      <c r="H20" s="43" t="n">
        <v>86.1</v>
      </c>
      <c r="I20" s="44" t="n">
        <f aca="false">H20*0.4</f>
        <v>34.44</v>
      </c>
      <c r="J20" s="44" t="n">
        <f aca="false">G20+I20</f>
        <v>78.84</v>
      </c>
      <c r="K20" s="43" t="n">
        <v>4</v>
      </c>
    </row>
    <row r="21" customFormat="false" ht="30" hidden="false" customHeight="true" outlineLevel="0" collapsed="false">
      <c r="A21" s="37" t="s">
        <v>57</v>
      </c>
      <c r="B21" s="38" t="s">
        <v>58</v>
      </c>
      <c r="C21" s="39" t="s">
        <v>49</v>
      </c>
      <c r="D21" s="40" t="n">
        <v>202009120716</v>
      </c>
      <c r="E21" s="41" t="s">
        <v>50</v>
      </c>
      <c r="F21" s="38" t="n">
        <v>74.5</v>
      </c>
      <c r="G21" s="42" t="n">
        <f aca="false">F21*0.6</f>
        <v>44.7</v>
      </c>
      <c r="H21" s="43" t="n">
        <v>75.4</v>
      </c>
      <c r="I21" s="44" t="n">
        <f aca="false">H21*0.4</f>
        <v>30.16</v>
      </c>
      <c r="J21" s="44" t="n">
        <f aca="false">G21+I21</f>
        <v>74.86</v>
      </c>
      <c r="K21" s="43" t="n">
        <v>5</v>
      </c>
    </row>
    <row r="22" customFormat="false" ht="30" hidden="false" customHeight="true" outlineLevel="0" collapsed="false">
      <c r="A22" s="37" t="s">
        <v>59</v>
      </c>
      <c r="B22" s="45" t="s">
        <v>60</v>
      </c>
      <c r="C22" s="46" t="s">
        <v>49</v>
      </c>
      <c r="D22" s="47" t="n">
        <v>202009120724</v>
      </c>
      <c r="E22" s="48" t="s">
        <v>50</v>
      </c>
      <c r="F22" s="43" t="n">
        <v>68.5</v>
      </c>
      <c r="G22" s="42" t="n">
        <f aca="false">F22*0.6</f>
        <v>41.1</v>
      </c>
      <c r="H22" s="43" t="n">
        <v>82.2</v>
      </c>
      <c r="I22" s="44" t="n">
        <f aca="false">H22*0.4</f>
        <v>32.88</v>
      </c>
      <c r="J22" s="44" t="n">
        <f aca="false">G22+I22</f>
        <v>73.98</v>
      </c>
      <c r="K22" s="43" t="n">
        <v>6</v>
      </c>
    </row>
    <row r="23" customFormat="false" ht="30" hidden="false" customHeight="true" outlineLevel="0" collapsed="false">
      <c r="A23" s="49" t="s">
        <v>61</v>
      </c>
      <c r="B23" s="50" t="s">
        <v>62</v>
      </c>
      <c r="C23" s="51" t="s">
        <v>63</v>
      </c>
      <c r="D23" s="52" t="n">
        <v>202009130746</v>
      </c>
      <c r="E23" s="53" t="s">
        <v>64</v>
      </c>
      <c r="F23" s="50" t="n">
        <v>83</v>
      </c>
      <c r="G23" s="54" t="n">
        <f aca="false">F23*0.6</f>
        <v>49.8</v>
      </c>
      <c r="H23" s="55" t="n">
        <v>91.1</v>
      </c>
      <c r="I23" s="56" t="n">
        <f aca="false">H23*0.4</f>
        <v>36.44</v>
      </c>
      <c r="J23" s="56" t="n">
        <f aca="false">G23+I23</f>
        <v>86.24</v>
      </c>
      <c r="K23" s="55" t="n">
        <v>1</v>
      </c>
    </row>
    <row r="24" customFormat="false" ht="30" hidden="false" customHeight="true" outlineLevel="0" collapsed="false">
      <c r="A24" s="49" t="s">
        <v>65</v>
      </c>
      <c r="B24" s="50" t="s">
        <v>66</v>
      </c>
      <c r="C24" s="51" t="s">
        <v>63</v>
      </c>
      <c r="D24" s="52" t="n">
        <v>202009130750</v>
      </c>
      <c r="E24" s="53" t="s">
        <v>64</v>
      </c>
      <c r="F24" s="50" t="n">
        <v>85</v>
      </c>
      <c r="G24" s="54" t="n">
        <f aca="false">F24*0.6</f>
        <v>51</v>
      </c>
      <c r="H24" s="55" t="n">
        <v>87.2</v>
      </c>
      <c r="I24" s="56" t="n">
        <f aca="false">H24*0.4</f>
        <v>34.88</v>
      </c>
      <c r="J24" s="56" t="n">
        <f aca="false">G24+I24</f>
        <v>85.88</v>
      </c>
      <c r="K24" s="55" t="n">
        <v>2</v>
      </c>
    </row>
    <row r="25" customFormat="false" ht="30" hidden="false" customHeight="true" outlineLevel="0" collapsed="false">
      <c r="A25" s="49" t="s">
        <v>67</v>
      </c>
      <c r="B25" s="50" t="s">
        <v>68</v>
      </c>
      <c r="C25" s="51" t="s">
        <v>63</v>
      </c>
      <c r="D25" s="52" t="n">
        <v>202009130749</v>
      </c>
      <c r="E25" s="53" t="s">
        <v>64</v>
      </c>
      <c r="F25" s="50" t="n">
        <v>79</v>
      </c>
      <c r="G25" s="54" t="n">
        <f aca="false">F25*0.6</f>
        <v>47.4</v>
      </c>
      <c r="H25" s="55" t="n">
        <v>88</v>
      </c>
      <c r="I25" s="56" t="n">
        <f aca="false">H25*0.4</f>
        <v>35.2</v>
      </c>
      <c r="J25" s="56" t="n">
        <f aca="false">G25+I25</f>
        <v>82.6</v>
      </c>
      <c r="K25" s="55" t="n">
        <v>3</v>
      </c>
    </row>
    <row r="26" customFormat="false" ht="30" hidden="false" customHeight="true" outlineLevel="0" collapsed="false">
      <c r="A26" s="49" t="s">
        <v>69</v>
      </c>
      <c r="B26" s="50" t="s">
        <v>70</v>
      </c>
      <c r="C26" s="51" t="s">
        <v>63</v>
      </c>
      <c r="D26" s="52" t="n">
        <v>202009130743</v>
      </c>
      <c r="E26" s="53" t="s">
        <v>64</v>
      </c>
      <c r="F26" s="50" t="n">
        <v>83.5</v>
      </c>
      <c r="G26" s="54" t="n">
        <f aca="false">F26*0.6</f>
        <v>50.1</v>
      </c>
      <c r="H26" s="55" t="n">
        <v>78.2</v>
      </c>
      <c r="I26" s="56" t="n">
        <f aca="false">H26*0.4</f>
        <v>31.28</v>
      </c>
      <c r="J26" s="56" t="n">
        <f aca="false">G26+I26</f>
        <v>81.38</v>
      </c>
      <c r="K26" s="55" t="n">
        <v>4</v>
      </c>
    </row>
    <row r="27" customFormat="false" ht="30" hidden="false" customHeight="true" outlineLevel="0" collapsed="false">
      <c r="A27" s="49" t="s">
        <v>71</v>
      </c>
      <c r="B27" s="50" t="s">
        <v>72</v>
      </c>
      <c r="C27" s="51" t="s">
        <v>63</v>
      </c>
      <c r="D27" s="52" t="n">
        <v>202009130747</v>
      </c>
      <c r="E27" s="53" t="s">
        <v>64</v>
      </c>
      <c r="F27" s="50" t="n">
        <v>78.5</v>
      </c>
      <c r="G27" s="54" t="n">
        <f aca="false">F27*0.6</f>
        <v>47.1</v>
      </c>
      <c r="H27" s="55" t="n">
        <v>84.2</v>
      </c>
      <c r="I27" s="56" t="n">
        <f aca="false">H27*0.4</f>
        <v>33.68</v>
      </c>
      <c r="J27" s="56" t="n">
        <f aca="false">G27+I27</f>
        <v>80.78</v>
      </c>
      <c r="K27" s="55" t="n">
        <v>5</v>
      </c>
    </row>
    <row r="28" customFormat="false" ht="30" hidden="false" customHeight="true" outlineLevel="0" collapsed="false">
      <c r="A28" s="49" t="s">
        <v>73</v>
      </c>
      <c r="B28" s="50" t="s">
        <v>74</v>
      </c>
      <c r="C28" s="51" t="s">
        <v>63</v>
      </c>
      <c r="D28" s="52" t="n">
        <v>202009130744</v>
      </c>
      <c r="E28" s="53" t="s">
        <v>64</v>
      </c>
      <c r="F28" s="50" t="n">
        <v>81.5</v>
      </c>
      <c r="G28" s="54" t="n">
        <f aca="false">F28*0.6</f>
        <v>48.9</v>
      </c>
      <c r="H28" s="55" t="n">
        <v>77.7</v>
      </c>
      <c r="I28" s="56" t="n">
        <f aca="false">H28*0.4</f>
        <v>31.08</v>
      </c>
      <c r="J28" s="56" t="n">
        <f aca="false">G28+I28</f>
        <v>79.98</v>
      </c>
      <c r="K28" s="55" t="n">
        <v>6</v>
      </c>
    </row>
    <row r="29" customFormat="false" ht="30" hidden="false" customHeight="true" outlineLevel="0" collapsed="false">
      <c r="A29" s="9" t="s">
        <v>75</v>
      </c>
      <c r="B29" s="10" t="s">
        <v>76</v>
      </c>
      <c r="C29" s="11" t="s">
        <v>77</v>
      </c>
      <c r="D29" s="12" t="n">
        <v>202009140802</v>
      </c>
      <c r="E29" s="13" t="s">
        <v>78</v>
      </c>
      <c r="F29" s="10" t="n">
        <v>82</v>
      </c>
      <c r="G29" s="19" t="n">
        <f aca="false">F29*0.6</f>
        <v>49.2</v>
      </c>
      <c r="H29" s="18" t="n">
        <v>93.2</v>
      </c>
      <c r="I29" s="17" t="n">
        <f aca="false">H29*0.4</f>
        <v>37.28</v>
      </c>
      <c r="J29" s="17" t="n">
        <f aca="false">G29+I29</f>
        <v>86.48</v>
      </c>
      <c r="K29" s="18" t="n">
        <v>1</v>
      </c>
    </row>
    <row r="30" customFormat="false" ht="30" hidden="false" customHeight="true" outlineLevel="0" collapsed="false">
      <c r="A30" s="9" t="s">
        <v>79</v>
      </c>
      <c r="B30" s="10" t="s">
        <v>80</v>
      </c>
      <c r="C30" s="11" t="s">
        <v>77</v>
      </c>
      <c r="D30" s="12" t="n">
        <v>202009140814</v>
      </c>
      <c r="E30" s="13" t="s">
        <v>78</v>
      </c>
      <c r="F30" s="10" t="n">
        <v>82</v>
      </c>
      <c r="G30" s="19" t="n">
        <f aca="false">F30*0.6</f>
        <v>49.2</v>
      </c>
      <c r="H30" s="18" t="n">
        <v>86.2</v>
      </c>
      <c r="I30" s="17" t="n">
        <f aca="false">H30*0.4</f>
        <v>34.48</v>
      </c>
      <c r="J30" s="17" t="n">
        <f aca="false">G30+I30</f>
        <v>83.68</v>
      </c>
      <c r="K30" s="18" t="n">
        <v>2</v>
      </c>
    </row>
    <row r="31" customFormat="false" ht="30" hidden="false" customHeight="true" outlineLevel="0" collapsed="false">
      <c r="A31" s="9" t="s">
        <v>81</v>
      </c>
      <c r="B31" s="10" t="s">
        <v>82</v>
      </c>
      <c r="C31" s="11" t="s">
        <v>77</v>
      </c>
      <c r="D31" s="12" t="n">
        <v>202009140815</v>
      </c>
      <c r="E31" s="13" t="s">
        <v>78</v>
      </c>
      <c r="F31" s="10" t="n">
        <v>76.5</v>
      </c>
      <c r="G31" s="19" t="n">
        <f aca="false">F31*0.6</f>
        <v>45.9</v>
      </c>
      <c r="H31" s="18" t="n">
        <v>85.8</v>
      </c>
      <c r="I31" s="17" t="n">
        <f aca="false">H31*0.4</f>
        <v>34.32</v>
      </c>
      <c r="J31" s="17" t="n">
        <f aca="false">G31+I31</f>
        <v>80.22</v>
      </c>
      <c r="K31" s="18" t="n">
        <v>3</v>
      </c>
    </row>
    <row r="32" customFormat="false" ht="30" hidden="false" customHeight="true" outlineLevel="0" collapsed="false">
      <c r="A32" s="9" t="s">
        <v>83</v>
      </c>
      <c r="B32" s="10" t="s">
        <v>84</v>
      </c>
      <c r="C32" s="11" t="s">
        <v>77</v>
      </c>
      <c r="D32" s="12" t="n">
        <v>202009140828</v>
      </c>
      <c r="E32" s="13" t="s">
        <v>78</v>
      </c>
      <c r="F32" s="10" t="n">
        <v>74</v>
      </c>
      <c r="G32" s="19" t="n">
        <f aca="false">F32*0.6</f>
        <v>44.4</v>
      </c>
      <c r="H32" s="18" t="n">
        <v>88.8</v>
      </c>
      <c r="I32" s="17" t="n">
        <f aca="false">H32*0.4</f>
        <v>35.52</v>
      </c>
      <c r="J32" s="17" t="n">
        <f aca="false">G32+I32</f>
        <v>79.92</v>
      </c>
      <c r="K32" s="18" t="n">
        <v>4</v>
      </c>
    </row>
    <row r="33" customFormat="false" ht="30" hidden="false" customHeight="true" outlineLevel="0" collapsed="false">
      <c r="A33" s="9" t="s">
        <v>85</v>
      </c>
      <c r="B33" s="10" t="s">
        <v>86</v>
      </c>
      <c r="C33" s="11" t="s">
        <v>77</v>
      </c>
      <c r="D33" s="12" t="n">
        <v>202009140818</v>
      </c>
      <c r="E33" s="13" t="s">
        <v>78</v>
      </c>
      <c r="F33" s="10" t="n">
        <v>75.5</v>
      </c>
      <c r="G33" s="19" t="n">
        <f aca="false">F33*0.6</f>
        <v>45.3</v>
      </c>
      <c r="H33" s="18" t="n">
        <v>85.4</v>
      </c>
      <c r="I33" s="17" t="n">
        <f aca="false">H33*0.4</f>
        <v>34.16</v>
      </c>
      <c r="J33" s="17" t="n">
        <f aca="false">G33+I33</f>
        <v>79.46</v>
      </c>
      <c r="K33" s="18" t="n">
        <v>5</v>
      </c>
    </row>
    <row r="34" customFormat="false" ht="30" hidden="false" customHeight="true" outlineLevel="0" collapsed="false">
      <c r="A34" s="9" t="s">
        <v>87</v>
      </c>
      <c r="B34" s="10" t="s">
        <v>88</v>
      </c>
      <c r="C34" s="11" t="s">
        <v>77</v>
      </c>
      <c r="D34" s="12" t="n">
        <v>202009140826</v>
      </c>
      <c r="E34" s="13" t="s">
        <v>78</v>
      </c>
      <c r="F34" s="10" t="n">
        <v>75</v>
      </c>
      <c r="G34" s="19" t="n">
        <f aca="false">F34*0.6</f>
        <v>45</v>
      </c>
      <c r="H34" s="18" t="n">
        <v>82.8</v>
      </c>
      <c r="I34" s="17" t="n">
        <f aca="false">H34*0.4</f>
        <v>33.12</v>
      </c>
      <c r="J34" s="17" t="n">
        <f aca="false">G34+I34</f>
        <v>78.12</v>
      </c>
      <c r="K34" s="18" t="n">
        <v>6</v>
      </c>
    </row>
    <row r="35" customFormat="false" ht="30" hidden="false" customHeight="true" outlineLevel="0" collapsed="false">
      <c r="A35" s="57" t="s">
        <v>89</v>
      </c>
      <c r="B35" s="58" t="s">
        <v>90</v>
      </c>
      <c r="C35" s="59" t="s">
        <v>91</v>
      </c>
      <c r="D35" s="60" t="n">
        <v>202009150829</v>
      </c>
      <c r="E35" s="61" t="s">
        <v>92</v>
      </c>
      <c r="F35" s="58" t="n">
        <v>75</v>
      </c>
      <c r="G35" s="62" t="n">
        <f aca="false">F35*0.6</f>
        <v>45</v>
      </c>
      <c r="H35" s="63" t="n">
        <v>91.8</v>
      </c>
      <c r="I35" s="64" t="n">
        <f aca="false">H35*0.4</f>
        <v>36.72</v>
      </c>
      <c r="J35" s="64" t="n">
        <f aca="false">G35+I35</f>
        <v>81.72</v>
      </c>
      <c r="K35" s="63" t="n">
        <v>1</v>
      </c>
    </row>
    <row r="36" customFormat="false" ht="30" hidden="false" customHeight="true" outlineLevel="0" collapsed="false">
      <c r="A36" s="57" t="s">
        <v>93</v>
      </c>
      <c r="B36" s="58" t="s">
        <v>94</v>
      </c>
      <c r="C36" s="65" t="s">
        <v>91</v>
      </c>
      <c r="D36" s="60" t="n">
        <v>202009150835</v>
      </c>
      <c r="E36" s="61" t="s">
        <v>92</v>
      </c>
      <c r="F36" s="63" t="n">
        <v>61</v>
      </c>
      <c r="G36" s="62" t="n">
        <f aca="false">F36*0.6</f>
        <v>36.6</v>
      </c>
      <c r="H36" s="63" t="n">
        <v>75.6</v>
      </c>
      <c r="I36" s="64" t="n">
        <f aca="false">H36*0.4</f>
        <v>30.24</v>
      </c>
      <c r="J36" s="64" t="n">
        <f aca="false">G36+I36</f>
        <v>66.84</v>
      </c>
      <c r="K36" s="63" t="n">
        <v>2</v>
      </c>
    </row>
    <row r="37" customFormat="false" ht="30" hidden="false" customHeight="true" outlineLevel="0" collapsed="false">
      <c r="A37" s="57" t="s">
        <v>95</v>
      </c>
      <c r="B37" s="58" t="s">
        <v>96</v>
      </c>
      <c r="C37" s="59" t="s">
        <v>91</v>
      </c>
      <c r="D37" s="60" t="n">
        <v>202009150832</v>
      </c>
      <c r="E37" s="61" t="s">
        <v>92</v>
      </c>
      <c r="F37" s="58" t="n">
        <v>63</v>
      </c>
      <c r="G37" s="62" t="n">
        <f aca="false">F37*0.6</f>
        <v>37.8</v>
      </c>
      <c r="H37" s="66" t="s">
        <v>32</v>
      </c>
      <c r="I37" s="64" t="e">
        <f aca="false">H37*0.4</f>
        <v>#VALUE!</v>
      </c>
      <c r="J37" s="64" t="e">
        <f aca="false">G37+I37</f>
        <v>#VALUE!</v>
      </c>
      <c r="K37" s="62"/>
    </row>
    <row r="38" customFormat="false" ht="63" hidden="false" customHeight="true" outlineLevel="0" collapsed="false">
      <c r="A38" s="67" t="s">
        <v>97</v>
      </c>
      <c r="B38" s="68" t="s">
        <v>98</v>
      </c>
      <c r="C38" s="69" t="s">
        <v>99</v>
      </c>
      <c r="D38" s="70" t="n">
        <v>202009160922</v>
      </c>
      <c r="E38" s="71" t="s">
        <v>100</v>
      </c>
      <c r="F38" s="68" t="n">
        <v>91.5</v>
      </c>
      <c r="G38" s="72" t="n">
        <f aca="false">F38*0.6</f>
        <v>54.9</v>
      </c>
      <c r="H38" s="73" t="n">
        <v>85.8</v>
      </c>
      <c r="I38" s="74" t="n">
        <f aca="false">H38*0.4</f>
        <v>34.32</v>
      </c>
      <c r="J38" s="74" t="n">
        <f aca="false">G38+I38</f>
        <v>89.22</v>
      </c>
      <c r="K38" s="73" t="n">
        <v>1</v>
      </c>
    </row>
    <row r="39" customFormat="false" ht="63" hidden="false" customHeight="true" outlineLevel="0" collapsed="false">
      <c r="A39" s="67" t="s">
        <v>101</v>
      </c>
      <c r="B39" s="68" t="s">
        <v>102</v>
      </c>
      <c r="C39" s="69" t="s">
        <v>99</v>
      </c>
      <c r="D39" s="70" t="n">
        <v>202009160912</v>
      </c>
      <c r="E39" s="71" t="s">
        <v>100</v>
      </c>
      <c r="F39" s="68" t="n">
        <v>87</v>
      </c>
      <c r="G39" s="72" t="n">
        <f aca="false">F39*0.6</f>
        <v>52.2</v>
      </c>
      <c r="H39" s="73" t="n">
        <v>91.6</v>
      </c>
      <c r="I39" s="74" t="n">
        <f aca="false">H39*0.4</f>
        <v>36.64</v>
      </c>
      <c r="J39" s="74" t="n">
        <f aca="false">G39+I39</f>
        <v>88.84</v>
      </c>
      <c r="K39" s="73" t="n">
        <v>2</v>
      </c>
    </row>
    <row r="40" customFormat="false" ht="63" hidden="false" customHeight="true" outlineLevel="0" collapsed="false">
      <c r="A40" s="67" t="s">
        <v>103</v>
      </c>
      <c r="B40" s="68" t="s">
        <v>104</v>
      </c>
      <c r="C40" s="69" t="s">
        <v>99</v>
      </c>
      <c r="D40" s="70" t="n">
        <v>202009160909</v>
      </c>
      <c r="E40" s="71" t="s">
        <v>105</v>
      </c>
      <c r="F40" s="68" t="n">
        <v>93.5</v>
      </c>
      <c r="G40" s="72" t="n">
        <f aca="false">F40*0.6</f>
        <v>56.1</v>
      </c>
      <c r="H40" s="73" t="n">
        <v>78.4</v>
      </c>
      <c r="I40" s="74" t="n">
        <f aca="false">H40*0.4</f>
        <v>31.36</v>
      </c>
      <c r="J40" s="74" t="n">
        <f aca="false">G40+I40</f>
        <v>87.46</v>
      </c>
      <c r="K40" s="73" t="n">
        <v>3</v>
      </c>
    </row>
    <row r="41" customFormat="false" ht="63" hidden="false" customHeight="true" outlineLevel="0" collapsed="false">
      <c r="A41" s="67" t="s">
        <v>106</v>
      </c>
      <c r="B41" s="68" t="s">
        <v>107</v>
      </c>
      <c r="C41" s="69" t="s">
        <v>99</v>
      </c>
      <c r="D41" s="70" t="n">
        <v>202009160906</v>
      </c>
      <c r="E41" s="71" t="s">
        <v>100</v>
      </c>
      <c r="F41" s="68" t="n">
        <v>51.5</v>
      </c>
      <c r="G41" s="72" t="n">
        <f aca="false">F41*0.6</f>
        <v>30.9</v>
      </c>
      <c r="H41" s="73" t="n">
        <v>83.4</v>
      </c>
      <c r="I41" s="74" t="n">
        <f aca="false">H41*0.4</f>
        <v>33.36</v>
      </c>
      <c r="J41" s="74" t="n">
        <f aca="false">G41+I41</f>
        <v>64.26</v>
      </c>
      <c r="K41" s="73" t="n">
        <v>4</v>
      </c>
    </row>
    <row r="42" customFormat="false" ht="63" hidden="false" customHeight="true" outlineLevel="0" collapsed="false">
      <c r="A42" s="67" t="s">
        <v>108</v>
      </c>
      <c r="B42" s="68" t="s">
        <v>109</v>
      </c>
      <c r="C42" s="69" t="s">
        <v>99</v>
      </c>
      <c r="D42" s="70" t="n">
        <v>202009160940</v>
      </c>
      <c r="E42" s="71" t="s">
        <v>100</v>
      </c>
      <c r="F42" s="68" t="n">
        <v>46.5</v>
      </c>
      <c r="G42" s="72" t="n">
        <f aca="false">F42*0.6</f>
        <v>27.9</v>
      </c>
      <c r="H42" s="73" t="n">
        <v>90.8</v>
      </c>
      <c r="I42" s="74" t="n">
        <f aca="false">H42*0.4</f>
        <v>36.32</v>
      </c>
      <c r="J42" s="74" t="n">
        <f aca="false">G42+I42</f>
        <v>64.22</v>
      </c>
      <c r="K42" s="73" t="n">
        <v>5</v>
      </c>
    </row>
    <row r="43" customFormat="false" ht="63" hidden="false" customHeight="true" outlineLevel="0" collapsed="false">
      <c r="A43" s="67" t="s">
        <v>110</v>
      </c>
      <c r="B43" s="68" t="s">
        <v>111</v>
      </c>
      <c r="C43" s="69" t="s">
        <v>99</v>
      </c>
      <c r="D43" s="70" t="n">
        <v>202009160919</v>
      </c>
      <c r="E43" s="71" t="s">
        <v>100</v>
      </c>
      <c r="F43" s="68" t="n">
        <v>42.5</v>
      </c>
      <c r="G43" s="72" t="n">
        <f aca="false">F43*0.6</f>
        <v>25.5</v>
      </c>
      <c r="H43" s="73" t="n">
        <v>85.4</v>
      </c>
      <c r="I43" s="74" t="n">
        <f aca="false">H43*0.4</f>
        <v>34.16</v>
      </c>
      <c r="J43" s="74" t="n">
        <f aca="false">G43+I43</f>
        <v>59.66</v>
      </c>
      <c r="K43" s="73" t="n">
        <v>6</v>
      </c>
    </row>
    <row r="44" customFormat="false" ht="63" hidden="false" customHeight="true" outlineLevel="0" collapsed="false">
      <c r="A44" s="67" t="s">
        <v>112</v>
      </c>
      <c r="B44" s="68" t="s">
        <v>113</v>
      </c>
      <c r="C44" s="69" t="s">
        <v>99</v>
      </c>
      <c r="D44" s="70" t="n">
        <v>202009160937</v>
      </c>
      <c r="E44" s="71" t="s">
        <v>100</v>
      </c>
      <c r="F44" s="68" t="n">
        <v>47.5</v>
      </c>
      <c r="G44" s="72" t="n">
        <f aca="false">F44*0.6</f>
        <v>28.5</v>
      </c>
      <c r="H44" s="73"/>
      <c r="I44" s="74" t="n">
        <f aca="false">H44*0.4</f>
        <v>0</v>
      </c>
      <c r="J44" s="74" t="n">
        <f aca="false">G44+I44</f>
        <v>28.5</v>
      </c>
      <c r="K44" s="75" t="s">
        <v>32</v>
      </c>
    </row>
    <row r="45" customFormat="false" ht="30" hidden="false" customHeight="true" outlineLevel="0" collapsed="false">
      <c r="A45" s="20" t="s">
        <v>114</v>
      </c>
      <c r="B45" s="76" t="s">
        <v>115</v>
      </c>
      <c r="C45" s="22" t="s">
        <v>116</v>
      </c>
      <c r="D45" s="23" t="n">
        <v>202009190963</v>
      </c>
      <c r="E45" s="77" t="s">
        <v>117</v>
      </c>
      <c r="F45" s="78" t="s">
        <v>118</v>
      </c>
      <c r="G45" s="28" t="n">
        <f aca="false">F45*0.6</f>
        <v>28.5</v>
      </c>
      <c r="H45" s="26" t="n">
        <v>85.2</v>
      </c>
      <c r="I45" s="27" t="n">
        <f aca="false">H45*0.4</f>
        <v>34.08</v>
      </c>
      <c r="J45" s="27" t="n">
        <f aca="false">G45+I45</f>
        <v>62.58</v>
      </c>
      <c r="K45" s="26" t="n">
        <v>1</v>
      </c>
    </row>
    <row r="46" customFormat="false" ht="30" hidden="false" customHeight="true" outlineLevel="0" collapsed="false">
      <c r="A46" s="20" t="s">
        <v>119</v>
      </c>
      <c r="B46" s="76" t="s">
        <v>120</v>
      </c>
      <c r="C46" s="22" t="s">
        <v>116</v>
      </c>
      <c r="D46" s="23" t="n">
        <v>202009190962</v>
      </c>
      <c r="E46" s="77" t="s">
        <v>117</v>
      </c>
      <c r="F46" s="78" t="s">
        <v>108</v>
      </c>
      <c r="G46" s="28" t="n">
        <f aca="false">F46*0.6</f>
        <v>24.6</v>
      </c>
      <c r="H46" s="26" t="n">
        <v>94.6</v>
      </c>
      <c r="I46" s="27" t="n">
        <f aca="false">H46*0.4</f>
        <v>37.84</v>
      </c>
      <c r="J46" s="27" t="n">
        <f aca="false">G46+I46</f>
        <v>62.44</v>
      </c>
      <c r="K46" s="26" t="n">
        <v>2</v>
      </c>
    </row>
    <row r="47" customFormat="false" ht="30" hidden="false" customHeight="true" outlineLevel="0" collapsed="false">
      <c r="A47" s="20" t="s">
        <v>121</v>
      </c>
      <c r="B47" s="76" t="s">
        <v>122</v>
      </c>
      <c r="C47" s="22" t="s">
        <v>116</v>
      </c>
      <c r="D47" s="23" t="n">
        <v>202009190960</v>
      </c>
      <c r="E47" s="77" t="s">
        <v>117</v>
      </c>
      <c r="F47" s="78" t="s">
        <v>123</v>
      </c>
      <c r="G47" s="28" t="n">
        <f aca="false">F47*0.6</f>
        <v>23.1</v>
      </c>
      <c r="H47" s="26" t="n">
        <v>86.6</v>
      </c>
      <c r="I47" s="27" t="n">
        <f aca="false">H47*0.4</f>
        <v>34.64</v>
      </c>
      <c r="J47" s="27" t="n">
        <f aca="false">G47+I47</f>
        <v>57.74</v>
      </c>
      <c r="K47" s="26" t="n">
        <v>3</v>
      </c>
    </row>
    <row r="48" customFormat="false" ht="30" hidden="false" customHeight="true" outlineLevel="0" collapsed="false">
      <c r="A48" s="20" t="s">
        <v>124</v>
      </c>
      <c r="B48" s="76" t="s">
        <v>125</v>
      </c>
      <c r="C48" s="22" t="s">
        <v>116</v>
      </c>
      <c r="D48" s="23" t="n">
        <v>202009190958</v>
      </c>
      <c r="E48" s="77" t="s">
        <v>117</v>
      </c>
      <c r="F48" s="78" t="s">
        <v>85</v>
      </c>
      <c r="G48" s="28" t="n">
        <f aca="false">F48*0.6</f>
        <v>18</v>
      </c>
      <c r="H48" s="26" t="n">
        <v>82.6</v>
      </c>
      <c r="I48" s="27" t="n">
        <f aca="false">H48*0.4</f>
        <v>33.04</v>
      </c>
      <c r="J48" s="27" t="n">
        <f aca="false">G48+I48</f>
        <v>51.04</v>
      </c>
      <c r="K48" s="26" t="n">
        <v>4</v>
      </c>
    </row>
    <row r="49" customFormat="false" ht="30" hidden="false" customHeight="true" outlineLevel="0" collapsed="false">
      <c r="A49" s="20" t="s">
        <v>126</v>
      </c>
      <c r="B49" s="76" t="s">
        <v>127</v>
      </c>
      <c r="C49" s="22" t="s">
        <v>116</v>
      </c>
      <c r="D49" s="23" t="n">
        <v>202009190964</v>
      </c>
      <c r="E49" s="77" t="s">
        <v>117</v>
      </c>
      <c r="F49" s="78" t="s">
        <v>114</v>
      </c>
      <c r="G49" s="28" t="n">
        <f aca="false">F49*0.6</f>
        <v>25.8</v>
      </c>
      <c r="H49" s="28" t="s">
        <v>32</v>
      </c>
      <c r="I49" s="27" t="e">
        <f aca="false">H49*0.4</f>
        <v>#VALUE!</v>
      </c>
      <c r="J49" s="27" t="e">
        <f aca="false">G49+I49</f>
        <v>#VALUE!</v>
      </c>
      <c r="K49" s="28"/>
    </row>
    <row r="50" customFormat="false" ht="30" hidden="false" customHeight="true" outlineLevel="0" collapsed="false">
      <c r="A50" s="79" t="s">
        <v>128</v>
      </c>
      <c r="B50" s="80" t="s">
        <v>129</v>
      </c>
      <c r="C50" s="81" t="s">
        <v>130</v>
      </c>
      <c r="D50" s="82" t="n">
        <v>202009210838</v>
      </c>
      <c r="E50" s="83" t="s">
        <v>131</v>
      </c>
      <c r="F50" s="84" t="n">
        <v>79</v>
      </c>
      <c r="G50" s="85" t="n">
        <f aca="false">F50*0.6</f>
        <v>47.4</v>
      </c>
      <c r="H50" s="86" t="n">
        <v>91.2</v>
      </c>
      <c r="I50" s="87" t="n">
        <f aca="false">H50*0.4</f>
        <v>36.48</v>
      </c>
      <c r="J50" s="87" t="n">
        <f aca="false">G50+I50</f>
        <v>83.88</v>
      </c>
      <c r="K50" s="86" t="n">
        <v>1</v>
      </c>
    </row>
    <row r="51" customFormat="false" ht="30" hidden="false" customHeight="true" outlineLevel="0" collapsed="false">
      <c r="A51" s="79" t="s">
        <v>132</v>
      </c>
      <c r="B51" s="80" t="s">
        <v>133</v>
      </c>
      <c r="C51" s="81" t="s">
        <v>130</v>
      </c>
      <c r="D51" s="82" t="n">
        <v>202009210841</v>
      </c>
      <c r="E51" s="83" t="s">
        <v>131</v>
      </c>
      <c r="F51" s="84" t="n">
        <v>80</v>
      </c>
      <c r="G51" s="85" t="n">
        <f aca="false">F51*0.6</f>
        <v>48</v>
      </c>
      <c r="H51" s="86" t="n">
        <v>84.8</v>
      </c>
      <c r="I51" s="87" t="n">
        <f aca="false">H51*0.4</f>
        <v>33.92</v>
      </c>
      <c r="J51" s="87" t="n">
        <f aca="false">G51+I51</f>
        <v>81.92</v>
      </c>
      <c r="K51" s="86" t="n">
        <v>2</v>
      </c>
    </row>
    <row r="52" customFormat="false" ht="30" hidden="false" customHeight="true" outlineLevel="0" collapsed="false">
      <c r="A52" s="79" t="s">
        <v>134</v>
      </c>
      <c r="B52" s="80" t="s">
        <v>135</v>
      </c>
      <c r="C52" s="81" t="s">
        <v>130</v>
      </c>
      <c r="D52" s="82" t="n">
        <v>202009210850</v>
      </c>
      <c r="E52" s="83" t="s">
        <v>131</v>
      </c>
      <c r="F52" s="84" t="n">
        <v>77</v>
      </c>
      <c r="G52" s="85" t="n">
        <f aca="false">F52*0.6</f>
        <v>46.2</v>
      </c>
      <c r="H52" s="86" t="n">
        <v>86.6</v>
      </c>
      <c r="I52" s="87" t="n">
        <f aca="false">H52*0.4</f>
        <v>34.64</v>
      </c>
      <c r="J52" s="87" t="n">
        <f aca="false">G52+I52</f>
        <v>80.84</v>
      </c>
      <c r="K52" s="86" t="n">
        <v>3</v>
      </c>
    </row>
    <row r="53" customFormat="false" ht="30" hidden="false" customHeight="true" outlineLevel="0" collapsed="false">
      <c r="A53" s="79" t="s">
        <v>136</v>
      </c>
      <c r="B53" s="80" t="s">
        <v>137</v>
      </c>
      <c r="C53" s="81" t="s">
        <v>130</v>
      </c>
      <c r="D53" s="82" t="n">
        <v>202009210852</v>
      </c>
      <c r="E53" s="83" t="s">
        <v>131</v>
      </c>
      <c r="F53" s="84" t="n">
        <v>77</v>
      </c>
      <c r="G53" s="85" t="n">
        <f aca="false">F53*0.6</f>
        <v>46.2</v>
      </c>
      <c r="H53" s="86" t="n">
        <v>79.8</v>
      </c>
      <c r="I53" s="87" t="n">
        <f aca="false">H53*0.4</f>
        <v>31.92</v>
      </c>
      <c r="J53" s="87" t="n">
        <f aca="false">G53+I53</f>
        <v>78.12</v>
      </c>
      <c r="K53" s="86" t="n">
        <v>4</v>
      </c>
    </row>
    <row r="54" customFormat="false" ht="30" hidden="false" customHeight="true" outlineLevel="0" collapsed="false">
      <c r="A54" s="88" t="s">
        <v>138</v>
      </c>
      <c r="B54" s="89" t="s">
        <v>139</v>
      </c>
      <c r="C54" s="90" t="s">
        <v>140</v>
      </c>
      <c r="D54" s="91" t="n">
        <v>202009220858</v>
      </c>
      <c r="E54" s="92" t="s">
        <v>141</v>
      </c>
      <c r="F54" s="93" t="n">
        <v>63</v>
      </c>
      <c r="G54" s="94" t="n">
        <f aca="false">F54*0.6</f>
        <v>37.8</v>
      </c>
      <c r="H54" s="95" t="n">
        <v>90.8</v>
      </c>
      <c r="I54" s="96" t="n">
        <f aca="false">H54*0.4</f>
        <v>36.32</v>
      </c>
      <c r="J54" s="96" t="n">
        <f aca="false">G54+I54</f>
        <v>74.12</v>
      </c>
      <c r="K54" s="95" t="n">
        <v>1</v>
      </c>
    </row>
    <row r="55" customFormat="false" ht="59.25" hidden="false" customHeight="true" outlineLevel="0" collapsed="false">
      <c r="A55" s="20" t="s">
        <v>142</v>
      </c>
      <c r="B55" s="76" t="s">
        <v>143</v>
      </c>
      <c r="C55" s="22" t="s">
        <v>144</v>
      </c>
      <c r="D55" s="23" t="n">
        <v>202009231001</v>
      </c>
      <c r="E55" s="77" t="s">
        <v>145</v>
      </c>
      <c r="F55" s="97" t="n">
        <v>75</v>
      </c>
      <c r="G55" s="28" t="n">
        <f aca="false">F55*0.6</f>
        <v>45</v>
      </c>
      <c r="H55" s="26" t="n">
        <v>90.8</v>
      </c>
      <c r="I55" s="27" t="n">
        <f aca="false">H55*0.4</f>
        <v>36.32</v>
      </c>
      <c r="J55" s="27" t="n">
        <f aca="false">G55+I55</f>
        <v>81.32</v>
      </c>
      <c r="K55" s="26" t="n">
        <v>1</v>
      </c>
    </row>
    <row r="56" customFormat="false" ht="59.25" hidden="false" customHeight="true" outlineLevel="0" collapsed="false">
      <c r="A56" s="20" t="s">
        <v>146</v>
      </c>
      <c r="B56" s="76" t="s">
        <v>147</v>
      </c>
      <c r="C56" s="22" t="s">
        <v>144</v>
      </c>
      <c r="D56" s="23" t="n">
        <v>202009231031</v>
      </c>
      <c r="E56" s="77" t="s">
        <v>145</v>
      </c>
      <c r="F56" s="97" t="n">
        <v>82</v>
      </c>
      <c r="G56" s="28" t="n">
        <f aca="false">F56*0.6</f>
        <v>49.2</v>
      </c>
      <c r="H56" s="26" t="n">
        <v>80.2</v>
      </c>
      <c r="I56" s="27" t="n">
        <f aca="false">H56*0.4</f>
        <v>32.08</v>
      </c>
      <c r="J56" s="27" t="n">
        <f aca="false">G56+I56</f>
        <v>81.28</v>
      </c>
      <c r="K56" s="26" t="n">
        <v>2</v>
      </c>
    </row>
    <row r="57" customFormat="false" ht="59.25" hidden="false" customHeight="true" outlineLevel="0" collapsed="false">
      <c r="A57" s="20" t="s">
        <v>148</v>
      </c>
      <c r="B57" s="76" t="s">
        <v>149</v>
      </c>
      <c r="C57" s="22" t="s">
        <v>144</v>
      </c>
      <c r="D57" s="23" t="n">
        <v>202009231011</v>
      </c>
      <c r="E57" s="77" t="s">
        <v>145</v>
      </c>
      <c r="F57" s="97" t="n">
        <v>81</v>
      </c>
      <c r="G57" s="28" t="n">
        <f aca="false">F57*0.6</f>
        <v>48.6</v>
      </c>
      <c r="H57" s="26" t="n">
        <v>80.4</v>
      </c>
      <c r="I57" s="27" t="n">
        <f aca="false">H57*0.4</f>
        <v>32.16</v>
      </c>
      <c r="J57" s="27" t="n">
        <f aca="false">G57+I57</f>
        <v>80.76</v>
      </c>
      <c r="K57" s="26" t="n">
        <v>3</v>
      </c>
    </row>
    <row r="58" customFormat="false" ht="59.25" hidden="false" customHeight="true" outlineLevel="0" collapsed="false">
      <c r="A58" s="20" t="s">
        <v>150</v>
      </c>
      <c r="B58" s="76" t="s">
        <v>151</v>
      </c>
      <c r="C58" s="22" t="s">
        <v>144</v>
      </c>
      <c r="D58" s="23" t="n">
        <v>202009231038</v>
      </c>
      <c r="E58" s="77" t="s">
        <v>145</v>
      </c>
      <c r="F58" s="97" t="n">
        <v>78</v>
      </c>
      <c r="G58" s="28" t="n">
        <f aca="false">F58*0.6</f>
        <v>46.8</v>
      </c>
      <c r="H58" s="26" t="n">
        <v>80.8</v>
      </c>
      <c r="I58" s="27" t="n">
        <f aca="false">H58*0.4</f>
        <v>32.32</v>
      </c>
      <c r="J58" s="27" t="n">
        <f aca="false">G58+I58</f>
        <v>79.12</v>
      </c>
      <c r="K58" s="26" t="n">
        <v>4</v>
      </c>
    </row>
    <row r="59" customFormat="false" ht="59.25" hidden="false" customHeight="true" outlineLevel="0" collapsed="false">
      <c r="A59" s="20" t="s">
        <v>152</v>
      </c>
      <c r="B59" s="76" t="s">
        <v>153</v>
      </c>
      <c r="C59" s="22" t="s">
        <v>144</v>
      </c>
      <c r="D59" s="23" t="n">
        <v>202009231037</v>
      </c>
      <c r="E59" s="77" t="s">
        <v>145</v>
      </c>
      <c r="F59" s="97" t="n">
        <v>75</v>
      </c>
      <c r="G59" s="28" t="n">
        <f aca="false">F59*0.6</f>
        <v>45</v>
      </c>
      <c r="H59" s="26" t="n">
        <v>81.6</v>
      </c>
      <c r="I59" s="27" t="n">
        <f aca="false">H59*0.4</f>
        <v>32.64</v>
      </c>
      <c r="J59" s="27" t="n">
        <f aca="false">G59+I59</f>
        <v>77.64</v>
      </c>
      <c r="K59" s="26" t="n">
        <v>5</v>
      </c>
    </row>
    <row r="60" customFormat="false" ht="59.25" hidden="false" customHeight="true" outlineLevel="0" collapsed="false">
      <c r="A60" s="20" t="s">
        <v>154</v>
      </c>
      <c r="B60" s="76" t="s">
        <v>155</v>
      </c>
      <c r="C60" s="22" t="s">
        <v>144</v>
      </c>
      <c r="D60" s="23" t="n">
        <v>202009231015</v>
      </c>
      <c r="E60" s="77" t="s">
        <v>145</v>
      </c>
      <c r="F60" s="97" t="n">
        <v>70</v>
      </c>
      <c r="G60" s="28" t="n">
        <f aca="false">F60*0.6</f>
        <v>42</v>
      </c>
      <c r="H60" s="26" t="n">
        <v>84.8</v>
      </c>
      <c r="I60" s="27" t="n">
        <f aca="false">H60*0.4</f>
        <v>33.92</v>
      </c>
      <c r="J60" s="27" t="n">
        <f aca="false">G60+I60</f>
        <v>75.92</v>
      </c>
      <c r="K60" s="26" t="n">
        <v>6</v>
      </c>
    </row>
    <row r="61" customFormat="false" ht="45" hidden="false" customHeight="true" outlineLevel="0" collapsed="false">
      <c r="A61" s="79" t="s">
        <v>156</v>
      </c>
      <c r="B61" s="80" t="s">
        <v>157</v>
      </c>
      <c r="C61" s="81" t="s">
        <v>158</v>
      </c>
      <c r="D61" s="82" t="n">
        <v>202009251109</v>
      </c>
      <c r="E61" s="83" t="s">
        <v>159</v>
      </c>
      <c r="F61" s="84" t="n">
        <v>82</v>
      </c>
      <c r="G61" s="85" t="n">
        <f aca="false">F61*0.6</f>
        <v>49.2</v>
      </c>
      <c r="H61" s="86" t="n">
        <v>92.6</v>
      </c>
      <c r="I61" s="87" t="n">
        <f aca="false">H61*0.4</f>
        <v>37.04</v>
      </c>
      <c r="J61" s="87" t="n">
        <f aca="false">G61+I61</f>
        <v>86.24</v>
      </c>
      <c r="K61" s="86" t="n">
        <v>1</v>
      </c>
    </row>
    <row r="62" customFormat="false" ht="45" hidden="false" customHeight="true" outlineLevel="0" collapsed="false">
      <c r="A62" s="79" t="s">
        <v>160</v>
      </c>
      <c r="B62" s="80" t="s">
        <v>161</v>
      </c>
      <c r="C62" s="81" t="s">
        <v>158</v>
      </c>
      <c r="D62" s="82" t="n">
        <v>202009251116</v>
      </c>
      <c r="E62" s="83" t="s">
        <v>159</v>
      </c>
      <c r="F62" s="84" t="n">
        <v>73</v>
      </c>
      <c r="G62" s="85" t="n">
        <f aca="false">F62*0.6</f>
        <v>43.8</v>
      </c>
      <c r="H62" s="86" t="n">
        <v>89.2</v>
      </c>
      <c r="I62" s="87" t="n">
        <f aca="false">H62*0.4</f>
        <v>35.68</v>
      </c>
      <c r="J62" s="87" t="n">
        <f aca="false">G62+I62</f>
        <v>79.48</v>
      </c>
      <c r="K62" s="86" t="n">
        <v>2</v>
      </c>
    </row>
    <row r="63" customFormat="false" ht="45" hidden="false" customHeight="true" outlineLevel="0" collapsed="false">
      <c r="A63" s="79" t="s">
        <v>162</v>
      </c>
      <c r="B63" s="80" t="s">
        <v>163</v>
      </c>
      <c r="C63" s="81" t="s">
        <v>158</v>
      </c>
      <c r="D63" s="82" t="n">
        <v>202009251115</v>
      </c>
      <c r="E63" s="83" t="s">
        <v>159</v>
      </c>
      <c r="F63" s="84" t="n">
        <v>73</v>
      </c>
      <c r="G63" s="85" t="n">
        <f aca="false">F63*0.6</f>
        <v>43.8</v>
      </c>
      <c r="H63" s="86" t="n">
        <v>88</v>
      </c>
      <c r="I63" s="87" t="n">
        <f aca="false">H63*0.4</f>
        <v>35.2</v>
      </c>
      <c r="J63" s="87" t="n">
        <f aca="false">G63+I63</f>
        <v>79</v>
      </c>
      <c r="K63" s="86" t="n">
        <v>3</v>
      </c>
    </row>
    <row r="64" customFormat="false" ht="45" hidden="false" customHeight="true" outlineLevel="0" collapsed="false">
      <c r="A64" s="79" t="s">
        <v>164</v>
      </c>
      <c r="B64" s="80" t="s">
        <v>165</v>
      </c>
      <c r="C64" s="81" t="s">
        <v>158</v>
      </c>
      <c r="D64" s="82" t="n">
        <v>202009251122</v>
      </c>
      <c r="E64" s="83" t="s">
        <v>159</v>
      </c>
      <c r="F64" s="84" t="n">
        <v>73</v>
      </c>
      <c r="G64" s="85" t="n">
        <f aca="false">F64*0.6</f>
        <v>43.8</v>
      </c>
      <c r="H64" s="86" t="n">
        <v>84</v>
      </c>
      <c r="I64" s="87" t="n">
        <f aca="false">H64*0.4</f>
        <v>33.6</v>
      </c>
      <c r="J64" s="87" t="n">
        <f aca="false">G64+I64</f>
        <v>77.4</v>
      </c>
      <c r="K64" s="86" t="n">
        <v>4</v>
      </c>
    </row>
    <row r="65" customFormat="false" ht="45" hidden="false" customHeight="true" outlineLevel="0" collapsed="false">
      <c r="A65" s="57" t="s">
        <v>166</v>
      </c>
      <c r="B65" s="58" t="s">
        <v>167</v>
      </c>
      <c r="C65" s="59" t="s">
        <v>168</v>
      </c>
      <c r="D65" s="60" t="n">
        <v>202009261243</v>
      </c>
      <c r="E65" s="98" t="s">
        <v>169</v>
      </c>
      <c r="F65" s="58" t="n">
        <v>73</v>
      </c>
      <c r="G65" s="62" t="n">
        <f aca="false">F65*0.6</f>
        <v>43.8</v>
      </c>
      <c r="H65" s="63" t="n">
        <v>92.4</v>
      </c>
      <c r="I65" s="64" t="n">
        <f aca="false">H65*0.4</f>
        <v>36.96</v>
      </c>
      <c r="J65" s="64" t="n">
        <f aca="false">G65+I65</f>
        <v>80.76</v>
      </c>
      <c r="K65" s="63" t="n">
        <v>1</v>
      </c>
    </row>
    <row r="66" customFormat="false" ht="45" hidden="false" customHeight="true" outlineLevel="0" collapsed="false">
      <c r="A66" s="57" t="s">
        <v>170</v>
      </c>
      <c r="B66" s="58" t="s">
        <v>171</v>
      </c>
      <c r="C66" s="59" t="s">
        <v>168</v>
      </c>
      <c r="D66" s="60" t="n">
        <v>202009261231</v>
      </c>
      <c r="E66" s="98" t="s">
        <v>169</v>
      </c>
      <c r="F66" s="58" t="n">
        <v>71</v>
      </c>
      <c r="G66" s="62" t="n">
        <f aca="false">F66*0.6</f>
        <v>42.6</v>
      </c>
      <c r="H66" s="63" t="n">
        <v>87</v>
      </c>
      <c r="I66" s="64" t="n">
        <f aca="false">H66*0.4</f>
        <v>34.8</v>
      </c>
      <c r="J66" s="64" t="n">
        <f aca="false">G66+I66</f>
        <v>77.4</v>
      </c>
      <c r="K66" s="63" t="n">
        <v>2</v>
      </c>
    </row>
    <row r="67" customFormat="false" ht="45" hidden="false" customHeight="true" outlineLevel="0" collapsed="false">
      <c r="A67" s="57" t="s">
        <v>172</v>
      </c>
      <c r="B67" s="58" t="s">
        <v>173</v>
      </c>
      <c r="C67" s="59" t="s">
        <v>168</v>
      </c>
      <c r="D67" s="60" t="n">
        <v>202009261227</v>
      </c>
      <c r="E67" s="98" t="s">
        <v>169</v>
      </c>
      <c r="F67" s="65" t="n">
        <v>53</v>
      </c>
      <c r="G67" s="62" t="n">
        <f aca="false">F67*0.6</f>
        <v>31.8</v>
      </c>
      <c r="H67" s="63" t="n">
        <v>86.6</v>
      </c>
      <c r="I67" s="64" t="n">
        <f aca="false">H67*0.4</f>
        <v>34.64</v>
      </c>
      <c r="J67" s="64" t="n">
        <f aca="false">G67+I67</f>
        <v>66.44</v>
      </c>
      <c r="K67" s="63" t="n">
        <v>3</v>
      </c>
    </row>
    <row r="68" customFormat="false" ht="45" hidden="false" customHeight="true" outlineLevel="0" collapsed="false">
      <c r="A68" s="49" t="s">
        <v>174</v>
      </c>
      <c r="B68" s="99" t="s">
        <v>175</v>
      </c>
      <c r="C68" s="51" t="s">
        <v>176</v>
      </c>
      <c r="D68" s="100" t="n">
        <v>202009271403</v>
      </c>
      <c r="E68" s="101" t="s">
        <v>177</v>
      </c>
      <c r="F68" s="50" t="n">
        <v>83</v>
      </c>
      <c r="G68" s="54" t="n">
        <f aca="false">F68*0.6</f>
        <v>49.8</v>
      </c>
      <c r="H68" s="55" t="n">
        <v>90.2</v>
      </c>
      <c r="I68" s="56" t="n">
        <f aca="false">H68*0.4</f>
        <v>36.08</v>
      </c>
      <c r="J68" s="56" t="n">
        <f aca="false">G68+I68</f>
        <v>85.88</v>
      </c>
      <c r="K68" s="55" t="n">
        <v>1</v>
      </c>
    </row>
    <row r="69" customFormat="false" ht="45" hidden="false" customHeight="true" outlineLevel="0" collapsed="false">
      <c r="A69" s="49" t="s">
        <v>178</v>
      </c>
      <c r="B69" s="99" t="s">
        <v>179</v>
      </c>
      <c r="C69" s="51" t="s">
        <v>176</v>
      </c>
      <c r="D69" s="100" t="n">
        <v>202009271329</v>
      </c>
      <c r="E69" s="101" t="s">
        <v>177</v>
      </c>
      <c r="F69" s="50" t="n">
        <v>80</v>
      </c>
      <c r="G69" s="54" t="n">
        <f aca="false">F69*0.6</f>
        <v>48</v>
      </c>
      <c r="H69" s="55" t="n">
        <v>90.4</v>
      </c>
      <c r="I69" s="56" t="n">
        <f aca="false">H69*0.4</f>
        <v>36.16</v>
      </c>
      <c r="J69" s="56" t="n">
        <f aca="false">G69+I69</f>
        <v>84.16</v>
      </c>
      <c r="K69" s="55" t="n">
        <v>2</v>
      </c>
    </row>
    <row r="70" customFormat="false" ht="45" hidden="false" customHeight="true" outlineLevel="0" collapsed="false">
      <c r="A70" s="49" t="s">
        <v>180</v>
      </c>
      <c r="B70" s="99" t="s">
        <v>181</v>
      </c>
      <c r="C70" s="51" t="s">
        <v>176</v>
      </c>
      <c r="D70" s="100" t="n">
        <v>202009271314</v>
      </c>
      <c r="E70" s="101" t="s">
        <v>177</v>
      </c>
      <c r="F70" s="50" t="n">
        <v>79</v>
      </c>
      <c r="G70" s="54" t="n">
        <f aca="false">F70*0.6</f>
        <v>47.4</v>
      </c>
      <c r="H70" s="55" t="n">
        <v>86.8</v>
      </c>
      <c r="I70" s="56" t="n">
        <f aca="false">H70*0.4</f>
        <v>34.72</v>
      </c>
      <c r="J70" s="56" t="n">
        <f aca="false">G70+I70</f>
        <v>82.12</v>
      </c>
      <c r="K70" s="55" t="n">
        <v>3</v>
      </c>
    </row>
    <row r="71" customFormat="false" ht="30" hidden="false" customHeight="true" outlineLevel="0" collapsed="false">
      <c r="A71" s="88" t="s">
        <v>182</v>
      </c>
      <c r="B71" s="102" t="s">
        <v>183</v>
      </c>
      <c r="C71" s="90" t="s">
        <v>184</v>
      </c>
      <c r="D71" s="91" t="n">
        <v>202009281428</v>
      </c>
      <c r="E71" s="103" t="s">
        <v>185</v>
      </c>
      <c r="F71" s="93" t="n">
        <v>60</v>
      </c>
      <c r="G71" s="94" t="n">
        <f aca="false">F71*0.6</f>
        <v>36</v>
      </c>
      <c r="H71" s="95" t="n">
        <v>90.4</v>
      </c>
      <c r="I71" s="96" t="n">
        <f aca="false">H71*0.4</f>
        <v>36.16</v>
      </c>
      <c r="J71" s="96" t="n">
        <f aca="false">G71+I71</f>
        <v>72.16</v>
      </c>
      <c r="K71" s="95" t="n">
        <v>1</v>
      </c>
    </row>
    <row r="72" customFormat="false" ht="30" hidden="false" customHeight="true" outlineLevel="0" collapsed="false">
      <c r="A72" s="88" t="s">
        <v>186</v>
      </c>
      <c r="B72" s="102" t="s">
        <v>187</v>
      </c>
      <c r="C72" s="90" t="s">
        <v>184</v>
      </c>
      <c r="D72" s="91" t="n">
        <v>202009281425</v>
      </c>
      <c r="E72" s="103" t="s">
        <v>185</v>
      </c>
      <c r="F72" s="93" t="n">
        <v>62</v>
      </c>
      <c r="G72" s="94" t="n">
        <f aca="false">F72*0.6</f>
        <v>37.2</v>
      </c>
      <c r="H72" s="95" t="n">
        <v>79.6</v>
      </c>
      <c r="I72" s="96" t="n">
        <f aca="false">H72*0.4</f>
        <v>31.84</v>
      </c>
      <c r="J72" s="96" t="n">
        <f aca="false">G72+I72</f>
        <v>69.04</v>
      </c>
      <c r="K72" s="95" t="n">
        <v>2</v>
      </c>
    </row>
    <row r="73" customFormat="false" ht="30" hidden="false" customHeight="true" outlineLevel="0" collapsed="false">
      <c r="A73" s="88" t="s">
        <v>188</v>
      </c>
      <c r="B73" s="102" t="s">
        <v>189</v>
      </c>
      <c r="C73" s="104" t="s">
        <v>184</v>
      </c>
      <c r="D73" s="91" t="n">
        <v>202009281424</v>
      </c>
      <c r="E73" s="103" t="s">
        <v>185</v>
      </c>
      <c r="F73" s="95" t="n">
        <v>52</v>
      </c>
      <c r="G73" s="94" t="n">
        <f aca="false">F73*0.6</f>
        <v>31.2</v>
      </c>
      <c r="H73" s="95" t="n">
        <v>87.6</v>
      </c>
      <c r="I73" s="96" t="n">
        <f aca="false">H73*0.4</f>
        <v>35.04</v>
      </c>
      <c r="J73" s="96" t="n">
        <f aca="false">G73+I73</f>
        <v>66.24</v>
      </c>
      <c r="K73" s="95" t="n">
        <v>3</v>
      </c>
    </row>
    <row r="74" customFormat="false" ht="30" hidden="false" customHeight="true" outlineLevel="0" collapsed="false">
      <c r="A74" s="9" t="s">
        <v>190</v>
      </c>
      <c r="B74" s="10" t="s">
        <v>191</v>
      </c>
      <c r="C74" s="11" t="s">
        <v>192</v>
      </c>
      <c r="D74" s="12" t="n">
        <v>202009291143</v>
      </c>
      <c r="E74" s="105" t="s">
        <v>193</v>
      </c>
      <c r="F74" s="106" t="n">
        <v>73</v>
      </c>
      <c r="G74" s="19" t="n">
        <f aca="false">F74*0.6</f>
        <v>43.8</v>
      </c>
      <c r="H74" s="18" t="n">
        <v>87.4</v>
      </c>
      <c r="I74" s="17" t="n">
        <f aca="false">H74*0.4</f>
        <v>34.96</v>
      </c>
      <c r="J74" s="17" t="n">
        <f aca="false">G74+I74</f>
        <v>78.76</v>
      </c>
      <c r="K74" s="18" t="n">
        <v>1</v>
      </c>
    </row>
    <row r="75" customFormat="false" ht="30" hidden="false" customHeight="true" outlineLevel="0" collapsed="false">
      <c r="A75" s="9" t="s">
        <v>194</v>
      </c>
      <c r="B75" s="10" t="s">
        <v>195</v>
      </c>
      <c r="C75" s="11" t="s">
        <v>192</v>
      </c>
      <c r="D75" s="12" t="n">
        <v>202009291162</v>
      </c>
      <c r="E75" s="105" t="s">
        <v>193</v>
      </c>
      <c r="F75" s="106" t="n">
        <v>65</v>
      </c>
      <c r="G75" s="19" t="n">
        <f aca="false">F75*0.6</f>
        <v>39</v>
      </c>
      <c r="H75" s="18" t="n">
        <v>92.6</v>
      </c>
      <c r="I75" s="17" t="n">
        <f aca="false">H75*0.4</f>
        <v>37.04</v>
      </c>
      <c r="J75" s="17" t="n">
        <f aca="false">G75+I75</f>
        <v>76.04</v>
      </c>
      <c r="K75" s="18" t="n">
        <v>2</v>
      </c>
    </row>
    <row r="76" customFormat="false" ht="30" hidden="false" customHeight="true" outlineLevel="0" collapsed="false">
      <c r="A76" s="9" t="s">
        <v>196</v>
      </c>
      <c r="B76" s="10" t="s">
        <v>197</v>
      </c>
      <c r="C76" s="11" t="s">
        <v>192</v>
      </c>
      <c r="D76" s="12" t="n">
        <v>202009291165</v>
      </c>
      <c r="E76" s="105" t="s">
        <v>193</v>
      </c>
      <c r="F76" s="18" t="n">
        <v>42</v>
      </c>
      <c r="G76" s="19" t="n">
        <f aca="false">F76*0.6</f>
        <v>25.2</v>
      </c>
      <c r="H76" s="18" t="n">
        <v>89</v>
      </c>
      <c r="I76" s="17" t="n">
        <f aca="false">H76*0.4</f>
        <v>35.6</v>
      </c>
      <c r="J76" s="17" t="n">
        <f aca="false">G76+I76</f>
        <v>60.8</v>
      </c>
      <c r="K76" s="18" t="n">
        <v>3</v>
      </c>
    </row>
    <row r="77" customFormat="false" ht="30" hidden="false" customHeight="true" outlineLevel="0" collapsed="false">
      <c r="A77" s="37" t="s">
        <v>198</v>
      </c>
      <c r="B77" s="38" t="s">
        <v>199</v>
      </c>
      <c r="C77" s="39" t="s">
        <v>200</v>
      </c>
      <c r="D77" s="40" t="n">
        <v>202009070351</v>
      </c>
      <c r="E77" s="107" t="s">
        <v>201</v>
      </c>
      <c r="F77" s="45" t="n">
        <v>80.5</v>
      </c>
      <c r="G77" s="42" t="n">
        <f aca="false">F77*0.6</f>
        <v>48.3</v>
      </c>
      <c r="H77" s="43" t="n">
        <v>86.4</v>
      </c>
      <c r="I77" s="44" t="n">
        <f aca="false">H77*0.4</f>
        <v>34.56</v>
      </c>
      <c r="J77" s="44" t="n">
        <f aca="false">G77+I77</f>
        <v>82.86</v>
      </c>
      <c r="K77" s="43" t="n">
        <v>1</v>
      </c>
    </row>
    <row r="78" customFormat="false" ht="30" hidden="false" customHeight="true" outlineLevel="0" collapsed="false">
      <c r="A78" s="37" t="s">
        <v>202</v>
      </c>
      <c r="B78" s="38" t="s">
        <v>203</v>
      </c>
      <c r="C78" s="39" t="s">
        <v>200</v>
      </c>
      <c r="D78" s="40" t="n">
        <v>202009070349</v>
      </c>
      <c r="E78" s="107" t="s">
        <v>201</v>
      </c>
      <c r="F78" s="45" t="n">
        <v>77.5</v>
      </c>
      <c r="G78" s="42" t="n">
        <f aca="false">F78*0.6</f>
        <v>46.5</v>
      </c>
      <c r="H78" s="43" t="n">
        <v>88</v>
      </c>
      <c r="I78" s="44" t="n">
        <f aca="false">H78*0.4</f>
        <v>35.2</v>
      </c>
      <c r="J78" s="44" t="n">
        <f aca="false">G78+I78</f>
        <v>81.7</v>
      </c>
      <c r="K78" s="43" t="n">
        <v>2</v>
      </c>
    </row>
    <row r="79" customFormat="false" ht="30" hidden="false" customHeight="true" outlineLevel="0" collapsed="false">
      <c r="A79" s="37" t="s">
        <v>204</v>
      </c>
      <c r="B79" s="38" t="s">
        <v>205</v>
      </c>
      <c r="C79" s="39" t="s">
        <v>200</v>
      </c>
      <c r="D79" s="40" t="n">
        <v>202009070350</v>
      </c>
      <c r="E79" s="107" t="s">
        <v>201</v>
      </c>
      <c r="F79" s="45" t="n">
        <v>71</v>
      </c>
      <c r="G79" s="42" t="n">
        <f aca="false">F79*0.6</f>
        <v>42.6</v>
      </c>
      <c r="H79" s="43" t="n">
        <v>84.4</v>
      </c>
      <c r="I79" s="44" t="n">
        <f aca="false">H79*0.4</f>
        <v>33.76</v>
      </c>
      <c r="J79" s="44" t="n">
        <f aca="false">G79+I79</f>
        <v>76.36</v>
      </c>
      <c r="K79" s="43" t="n">
        <v>3</v>
      </c>
    </row>
    <row r="80" customFormat="false" ht="63.75" hidden="false" customHeight="true" outlineLevel="0" collapsed="false">
      <c r="A80" s="20" t="s">
        <v>206</v>
      </c>
      <c r="B80" s="21" t="s">
        <v>207</v>
      </c>
      <c r="C80" s="22" t="s">
        <v>208</v>
      </c>
      <c r="D80" s="23" t="n">
        <v>202009311040</v>
      </c>
      <c r="E80" s="77" t="s">
        <v>209</v>
      </c>
      <c r="F80" s="21" t="n">
        <v>61</v>
      </c>
      <c r="G80" s="28" t="n">
        <f aca="false">F80*0.6</f>
        <v>36.6</v>
      </c>
      <c r="H80" s="26" t="n">
        <v>93.2</v>
      </c>
      <c r="I80" s="27" t="n">
        <f aca="false">H80*0.4</f>
        <v>37.28</v>
      </c>
      <c r="J80" s="27" t="n">
        <f aca="false">G80+I80</f>
        <v>73.88</v>
      </c>
      <c r="K80" s="26" t="n">
        <v>1</v>
      </c>
    </row>
    <row r="81" customFormat="false" ht="63.75" hidden="false" customHeight="true" outlineLevel="0" collapsed="false">
      <c r="A81" s="20" t="s">
        <v>210</v>
      </c>
      <c r="B81" s="21" t="s">
        <v>211</v>
      </c>
      <c r="C81" s="22" t="s">
        <v>208</v>
      </c>
      <c r="D81" s="23" t="n">
        <v>202009311064</v>
      </c>
      <c r="E81" s="77" t="s">
        <v>209</v>
      </c>
      <c r="F81" s="21" t="n">
        <v>54</v>
      </c>
      <c r="G81" s="28" t="n">
        <f aca="false">F81*0.6</f>
        <v>32.4</v>
      </c>
      <c r="H81" s="26" t="n">
        <v>89.4</v>
      </c>
      <c r="I81" s="27" t="n">
        <f aca="false">H81*0.4</f>
        <v>35.76</v>
      </c>
      <c r="J81" s="27" t="n">
        <f aca="false">G81+I81</f>
        <v>68.16</v>
      </c>
      <c r="K81" s="26" t="n">
        <v>2</v>
      </c>
    </row>
    <row r="82" customFormat="false" ht="63.75" hidden="false" customHeight="true" outlineLevel="0" collapsed="false">
      <c r="A82" s="20" t="s">
        <v>212</v>
      </c>
      <c r="B82" s="21" t="s">
        <v>213</v>
      </c>
      <c r="C82" s="22" t="s">
        <v>208</v>
      </c>
      <c r="D82" s="23" t="n">
        <v>202009311060</v>
      </c>
      <c r="E82" s="77" t="s">
        <v>209</v>
      </c>
      <c r="F82" s="26" t="n">
        <v>47</v>
      </c>
      <c r="G82" s="28" t="n">
        <f aca="false">F82*0.6</f>
        <v>28.2</v>
      </c>
      <c r="H82" s="26" t="n">
        <v>82.2</v>
      </c>
      <c r="I82" s="27" t="n">
        <f aca="false">H82*0.4</f>
        <v>32.88</v>
      </c>
      <c r="J82" s="27" t="n">
        <f aca="false">G82+I82</f>
        <v>61.08</v>
      </c>
      <c r="K82" s="26" t="n">
        <v>3</v>
      </c>
    </row>
    <row r="83" customFormat="false" ht="30" hidden="false" customHeight="true" outlineLevel="0" collapsed="false">
      <c r="A83" s="108" t="s">
        <v>214</v>
      </c>
      <c r="B83" s="109" t="s">
        <v>215</v>
      </c>
      <c r="C83" s="110" t="s">
        <v>216</v>
      </c>
      <c r="D83" s="111" t="n">
        <v>202009321560</v>
      </c>
      <c r="E83" s="112" t="s">
        <v>217</v>
      </c>
      <c r="F83" s="109" t="n">
        <v>89</v>
      </c>
      <c r="G83" s="113" t="n">
        <f aca="false">F83*0.6</f>
        <v>53.4</v>
      </c>
      <c r="H83" s="114" t="n">
        <v>88.4</v>
      </c>
      <c r="I83" s="115" t="n">
        <f aca="false">H83*0.4</f>
        <v>35.36</v>
      </c>
      <c r="J83" s="115" t="n">
        <f aca="false">G83+I83</f>
        <v>88.76</v>
      </c>
      <c r="K83" s="114" t="n">
        <v>1</v>
      </c>
    </row>
    <row r="84" customFormat="false" ht="30" hidden="false" customHeight="true" outlineLevel="0" collapsed="false">
      <c r="A84" s="108" t="s">
        <v>218</v>
      </c>
      <c r="B84" s="109" t="s">
        <v>219</v>
      </c>
      <c r="C84" s="110" t="s">
        <v>216</v>
      </c>
      <c r="D84" s="111" t="n">
        <v>202009321632</v>
      </c>
      <c r="E84" s="112" t="s">
        <v>217</v>
      </c>
      <c r="F84" s="109" t="n">
        <v>85</v>
      </c>
      <c r="G84" s="113" t="n">
        <f aca="false">F84*0.6</f>
        <v>51</v>
      </c>
      <c r="H84" s="114" t="n">
        <v>85.2</v>
      </c>
      <c r="I84" s="115" t="n">
        <f aca="false">H84*0.4</f>
        <v>34.08</v>
      </c>
      <c r="J84" s="115" t="n">
        <f aca="false">G84+I84</f>
        <v>85.08</v>
      </c>
      <c r="K84" s="114" t="n">
        <v>2</v>
      </c>
    </row>
    <row r="85" customFormat="false" ht="30" hidden="false" customHeight="true" outlineLevel="0" collapsed="false">
      <c r="A85" s="108" t="s">
        <v>220</v>
      </c>
      <c r="B85" s="109" t="s">
        <v>221</v>
      </c>
      <c r="C85" s="110" t="s">
        <v>216</v>
      </c>
      <c r="D85" s="111" t="n">
        <v>202009321607</v>
      </c>
      <c r="E85" s="112" t="s">
        <v>217</v>
      </c>
      <c r="F85" s="109" t="n">
        <v>84</v>
      </c>
      <c r="G85" s="113" t="n">
        <f aca="false">F85*0.6</f>
        <v>50.4</v>
      </c>
      <c r="H85" s="114" t="n">
        <v>85.8</v>
      </c>
      <c r="I85" s="115" t="n">
        <f aca="false">H85*0.4</f>
        <v>34.32</v>
      </c>
      <c r="J85" s="115" t="n">
        <f aca="false">G85+I85</f>
        <v>84.72</v>
      </c>
      <c r="K85" s="114" t="n">
        <v>3</v>
      </c>
    </row>
    <row r="86" customFormat="false" ht="30" hidden="false" customHeight="true" outlineLevel="0" collapsed="false">
      <c r="A86" s="108" t="s">
        <v>222</v>
      </c>
      <c r="B86" s="109" t="s">
        <v>223</v>
      </c>
      <c r="C86" s="110" t="s">
        <v>216</v>
      </c>
      <c r="D86" s="111" t="n">
        <v>202009321624</v>
      </c>
      <c r="E86" s="112" t="s">
        <v>217</v>
      </c>
      <c r="F86" s="109" t="n">
        <v>81</v>
      </c>
      <c r="G86" s="113" t="n">
        <f aca="false">F86*0.6</f>
        <v>48.6</v>
      </c>
      <c r="H86" s="114" t="n">
        <v>90.2</v>
      </c>
      <c r="I86" s="115" t="n">
        <f aca="false">H86*0.4</f>
        <v>36.08</v>
      </c>
      <c r="J86" s="115" t="n">
        <f aca="false">G86+I86</f>
        <v>84.68</v>
      </c>
      <c r="K86" s="114" t="n">
        <v>4</v>
      </c>
    </row>
    <row r="87" customFormat="false" ht="30" hidden="false" customHeight="true" outlineLevel="0" collapsed="false">
      <c r="A87" s="108" t="s">
        <v>224</v>
      </c>
      <c r="B87" s="109" t="s">
        <v>225</v>
      </c>
      <c r="C87" s="110" t="s">
        <v>216</v>
      </c>
      <c r="D87" s="111" t="n">
        <v>202009321621</v>
      </c>
      <c r="E87" s="112" t="s">
        <v>217</v>
      </c>
      <c r="F87" s="109" t="n">
        <v>84</v>
      </c>
      <c r="G87" s="113" t="n">
        <f aca="false">F87*0.6</f>
        <v>50.4</v>
      </c>
      <c r="H87" s="114" t="n">
        <v>83.8</v>
      </c>
      <c r="I87" s="115" t="n">
        <f aca="false">H87*0.4</f>
        <v>33.52</v>
      </c>
      <c r="J87" s="115" t="n">
        <f aca="false">G87+I87</f>
        <v>83.92</v>
      </c>
      <c r="K87" s="114" t="n">
        <v>5</v>
      </c>
    </row>
    <row r="88" customFormat="false" ht="30" hidden="false" customHeight="true" outlineLevel="0" collapsed="false">
      <c r="A88" s="108" t="s">
        <v>226</v>
      </c>
      <c r="B88" s="109" t="s">
        <v>227</v>
      </c>
      <c r="C88" s="110" t="s">
        <v>216</v>
      </c>
      <c r="D88" s="111" t="n">
        <v>202009321618</v>
      </c>
      <c r="E88" s="112" t="s">
        <v>217</v>
      </c>
      <c r="F88" s="109" t="n">
        <v>80</v>
      </c>
      <c r="G88" s="113" t="n">
        <f aca="false">F88*0.6</f>
        <v>48</v>
      </c>
      <c r="H88" s="114" t="n">
        <v>85.8</v>
      </c>
      <c r="I88" s="115" t="n">
        <f aca="false">H88*0.4</f>
        <v>34.32</v>
      </c>
      <c r="J88" s="115" t="n">
        <f aca="false">G88+I88</f>
        <v>82.32</v>
      </c>
      <c r="K88" s="114" t="n">
        <v>6</v>
      </c>
    </row>
    <row r="89" customFormat="false" ht="30" hidden="false" customHeight="true" outlineLevel="0" collapsed="false">
      <c r="A89" s="108" t="s">
        <v>228</v>
      </c>
      <c r="B89" s="109" t="s">
        <v>229</v>
      </c>
      <c r="C89" s="110" t="s">
        <v>216</v>
      </c>
      <c r="D89" s="111" t="n">
        <v>202009321543</v>
      </c>
      <c r="E89" s="112" t="s">
        <v>217</v>
      </c>
      <c r="F89" s="109" t="n">
        <v>80</v>
      </c>
      <c r="G89" s="113" t="n">
        <f aca="false">F89*0.6</f>
        <v>48</v>
      </c>
      <c r="H89" s="114" t="n">
        <v>85</v>
      </c>
      <c r="I89" s="115" t="n">
        <f aca="false">H89*0.4</f>
        <v>34</v>
      </c>
      <c r="J89" s="115" t="n">
        <f aca="false">G89+I89</f>
        <v>82</v>
      </c>
      <c r="K89" s="114" t="n">
        <v>7</v>
      </c>
    </row>
    <row r="90" customFormat="false" ht="30" hidden="false" customHeight="true" outlineLevel="0" collapsed="false">
      <c r="A90" s="108" t="s">
        <v>230</v>
      </c>
      <c r="B90" s="109" t="s">
        <v>231</v>
      </c>
      <c r="C90" s="110" t="s">
        <v>216</v>
      </c>
      <c r="D90" s="111" t="n">
        <v>202009321620</v>
      </c>
      <c r="E90" s="112" t="s">
        <v>217</v>
      </c>
      <c r="F90" s="109" t="n">
        <v>81</v>
      </c>
      <c r="G90" s="113" t="n">
        <f aca="false">F90*0.6</f>
        <v>48.6</v>
      </c>
      <c r="H90" s="114" t="n">
        <v>75.8</v>
      </c>
      <c r="I90" s="115" t="n">
        <f aca="false">H90*0.4</f>
        <v>30.32</v>
      </c>
      <c r="J90" s="115" t="n">
        <f aca="false">G90+I90</f>
        <v>78.92</v>
      </c>
      <c r="K90" s="114" t="n">
        <v>8</v>
      </c>
    </row>
    <row r="91" customFormat="false" ht="30" hidden="false" customHeight="true" outlineLevel="0" collapsed="false">
      <c r="A91" s="108" t="s">
        <v>232</v>
      </c>
      <c r="B91" s="109" t="s">
        <v>233</v>
      </c>
      <c r="C91" s="110" t="s">
        <v>216</v>
      </c>
      <c r="D91" s="111" t="n">
        <v>202009321639</v>
      </c>
      <c r="E91" s="112" t="s">
        <v>217</v>
      </c>
      <c r="F91" s="109" t="n">
        <v>83</v>
      </c>
      <c r="G91" s="113" t="n">
        <f aca="false">F91*0.6</f>
        <v>49.8</v>
      </c>
      <c r="H91" s="116" t="s">
        <v>32</v>
      </c>
      <c r="I91" s="115" t="e">
        <f aca="false">H91*0.4</f>
        <v>#VALUE!</v>
      </c>
      <c r="J91" s="115" t="e">
        <f aca="false">G91+I91</f>
        <v>#VALUE!</v>
      </c>
      <c r="K91" s="116" t="s">
        <v>32</v>
      </c>
    </row>
    <row r="92" customFormat="false" ht="30" hidden="false" customHeight="true" outlineLevel="0" collapsed="false">
      <c r="A92" s="57" t="s">
        <v>234</v>
      </c>
      <c r="B92" s="58" t="s">
        <v>235</v>
      </c>
      <c r="C92" s="59" t="s">
        <v>236</v>
      </c>
      <c r="D92" s="60" t="n">
        <v>202009331705</v>
      </c>
      <c r="E92" s="98" t="s">
        <v>237</v>
      </c>
      <c r="F92" s="58" t="n">
        <v>83.5</v>
      </c>
      <c r="G92" s="62" t="n">
        <f aca="false">F92*0.6</f>
        <v>50.1</v>
      </c>
      <c r="H92" s="63" t="n">
        <v>82.2</v>
      </c>
      <c r="I92" s="64" t="n">
        <f aca="false">H92*0.4</f>
        <v>32.88</v>
      </c>
      <c r="J92" s="64" t="n">
        <f aca="false">G92+I92</f>
        <v>82.98</v>
      </c>
      <c r="K92" s="63" t="n">
        <v>1</v>
      </c>
    </row>
    <row r="93" customFormat="false" ht="30" hidden="false" customHeight="true" outlineLevel="0" collapsed="false">
      <c r="A93" s="57" t="s">
        <v>238</v>
      </c>
      <c r="B93" s="58" t="s">
        <v>239</v>
      </c>
      <c r="C93" s="59" t="s">
        <v>236</v>
      </c>
      <c r="D93" s="60" t="n">
        <v>202009331701</v>
      </c>
      <c r="E93" s="98" t="s">
        <v>237</v>
      </c>
      <c r="F93" s="58" t="n">
        <v>77</v>
      </c>
      <c r="G93" s="62" t="n">
        <f aca="false">F93*0.6</f>
        <v>46.2</v>
      </c>
      <c r="H93" s="63" t="n">
        <v>84</v>
      </c>
      <c r="I93" s="64" t="n">
        <f aca="false">H93*0.4</f>
        <v>33.6</v>
      </c>
      <c r="J93" s="64" t="n">
        <f aca="false">G93+I93</f>
        <v>79.8</v>
      </c>
      <c r="K93" s="63" t="n">
        <v>2</v>
      </c>
    </row>
    <row r="94" customFormat="false" ht="30" hidden="false" customHeight="true" outlineLevel="0" collapsed="false">
      <c r="A94" s="57" t="s">
        <v>240</v>
      </c>
      <c r="B94" s="58" t="s">
        <v>241</v>
      </c>
      <c r="C94" s="59" t="s">
        <v>236</v>
      </c>
      <c r="D94" s="60" t="n">
        <v>202009331704</v>
      </c>
      <c r="E94" s="98" t="s">
        <v>237</v>
      </c>
      <c r="F94" s="58" t="n">
        <v>79</v>
      </c>
      <c r="G94" s="62" t="n">
        <f aca="false">F94*0.6</f>
        <v>47.4</v>
      </c>
      <c r="H94" s="63" t="n">
        <v>80.6</v>
      </c>
      <c r="I94" s="64" t="n">
        <f aca="false">H94*0.4</f>
        <v>32.24</v>
      </c>
      <c r="J94" s="64" t="n">
        <f aca="false">G94+I94</f>
        <v>79.64</v>
      </c>
      <c r="K94" s="63" t="n">
        <v>3</v>
      </c>
    </row>
    <row r="95" customFormat="false" ht="30" hidden="false" customHeight="true" outlineLevel="0" collapsed="false">
      <c r="A95" s="67" t="s">
        <v>242</v>
      </c>
      <c r="B95" s="68" t="s">
        <v>243</v>
      </c>
      <c r="C95" s="69" t="s">
        <v>244</v>
      </c>
      <c r="D95" s="70" t="n">
        <v>202009342114</v>
      </c>
      <c r="E95" s="117" t="s">
        <v>245</v>
      </c>
      <c r="F95" s="68" t="n">
        <v>74</v>
      </c>
      <c r="G95" s="75" t="n">
        <f aca="false">F95*0.6</f>
        <v>44.4</v>
      </c>
      <c r="H95" s="73" t="n">
        <v>84</v>
      </c>
      <c r="I95" s="74" t="n">
        <f aca="false">H95*0.4</f>
        <v>33.6</v>
      </c>
      <c r="J95" s="74" t="n">
        <f aca="false">G95+I95</f>
        <v>78</v>
      </c>
      <c r="K95" s="73" t="n">
        <v>1</v>
      </c>
    </row>
    <row r="96" customFormat="false" ht="30" hidden="false" customHeight="true" outlineLevel="0" collapsed="false">
      <c r="A96" s="67" t="s">
        <v>246</v>
      </c>
      <c r="B96" s="68" t="s">
        <v>247</v>
      </c>
      <c r="C96" s="69" t="s">
        <v>244</v>
      </c>
      <c r="D96" s="70" t="n">
        <v>202009342119</v>
      </c>
      <c r="E96" s="117" t="s">
        <v>245</v>
      </c>
      <c r="F96" s="68" t="n">
        <v>73</v>
      </c>
      <c r="G96" s="75" t="n">
        <f aca="false">F96*0.6</f>
        <v>43.8</v>
      </c>
      <c r="H96" s="73" t="n">
        <v>85.2</v>
      </c>
      <c r="I96" s="74" t="n">
        <f aca="false">H96*0.4</f>
        <v>34.08</v>
      </c>
      <c r="J96" s="74" t="n">
        <f aca="false">G96+I96</f>
        <v>77.88</v>
      </c>
      <c r="K96" s="73" t="n">
        <v>2</v>
      </c>
    </row>
    <row r="97" customFormat="false" ht="30" hidden="false" customHeight="true" outlineLevel="0" collapsed="false">
      <c r="A97" s="67" t="s">
        <v>248</v>
      </c>
      <c r="B97" s="68" t="s">
        <v>249</v>
      </c>
      <c r="C97" s="69" t="s">
        <v>244</v>
      </c>
      <c r="D97" s="70" t="n">
        <v>202009342103</v>
      </c>
      <c r="E97" s="117" t="s">
        <v>245</v>
      </c>
      <c r="F97" s="68" t="n">
        <v>73</v>
      </c>
      <c r="G97" s="75" t="n">
        <f aca="false">F97*0.6</f>
        <v>43.8</v>
      </c>
      <c r="H97" s="73" t="n">
        <v>84.6</v>
      </c>
      <c r="I97" s="74" t="n">
        <f aca="false">H97*0.4</f>
        <v>33.84</v>
      </c>
      <c r="J97" s="74" t="n">
        <f aca="false">G97+I97</f>
        <v>77.64</v>
      </c>
      <c r="K97" s="73" t="n">
        <v>3</v>
      </c>
    </row>
    <row r="98" customFormat="false" ht="30" hidden="false" customHeight="true" outlineLevel="0" collapsed="false">
      <c r="A98" s="67" t="s">
        <v>250</v>
      </c>
      <c r="B98" s="68" t="s">
        <v>251</v>
      </c>
      <c r="C98" s="69" t="s">
        <v>244</v>
      </c>
      <c r="D98" s="70" t="n">
        <v>202009342107</v>
      </c>
      <c r="E98" s="117" t="s">
        <v>245</v>
      </c>
      <c r="F98" s="68" t="n">
        <v>73</v>
      </c>
      <c r="G98" s="75" t="n">
        <f aca="false">F98*0.6</f>
        <v>43.8</v>
      </c>
      <c r="H98" s="73" t="n">
        <v>84.6</v>
      </c>
      <c r="I98" s="74" t="n">
        <f aca="false">H98*0.4</f>
        <v>33.84</v>
      </c>
      <c r="J98" s="74" t="n">
        <f aca="false">G98+I98</f>
        <v>77.64</v>
      </c>
      <c r="K98" s="73" t="n">
        <v>4</v>
      </c>
    </row>
    <row r="99" customFormat="false" ht="30" hidden="false" customHeight="true" outlineLevel="0" collapsed="false">
      <c r="A99" s="57" t="s">
        <v>252</v>
      </c>
      <c r="B99" s="58" t="s">
        <v>253</v>
      </c>
      <c r="C99" s="59" t="s">
        <v>254</v>
      </c>
      <c r="D99" s="60" t="n">
        <v>202009351710</v>
      </c>
      <c r="E99" s="118" t="s">
        <v>255</v>
      </c>
      <c r="F99" s="65" t="n">
        <v>84</v>
      </c>
      <c r="G99" s="62" t="n">
        <f aca="false">F99*0.6</f>
        <v>50.4</v>
      </c>
      <c r="H99" s="63" t="n">
        <v>87</v>
      </c>
      <c r="I99" s="64" t="n">
        <f aca="false">H99*0.4</f>
        <v>34.8</v>
      </c>
      <c r="J99" s="64" t="n">
        <f aca="false">G99+I99</f>
        <v>85.2</v>
      </c>
      <c r="K99" s="63" t="n">
        <v>1</v>
      </c>
    </row>
    <row r="100" customFormat="false" ht="30" hidden="false" customHeight="true" outlineLevel="0" collapsed="false">
      <c r="A100" s="57" t="s">
        <v>256</v>
      </c>
      <c r="B100" s="58" t="s">
        <v>257</v>
      </c>
      <c r="C100" s="59" t="s">
        <v>254</v>
      </c>
      <c r="D100" s="60" t="n">
        <v>202009351722</v>
      </c>
      <c r="E100" s="118" t="s">
        <v>255</v>
      </c>
      <c r="F100" s="58" t="n">
        <v>85</v>
      </c>
      <c r="G100" s="62" t="n">
        <f aca="false">F100*0.6</f>
        <v>51</v>
      </c>
      <c r="H100" s="63" t="n">
        <v>78.4</v>
      </c>
      <c r="I100" s="64" t="n">
        <f aca="false">H100*0.4</f>
        <v>31.36</v>
      </c>
      <c r="J100" s="64" t="n">
        <f aca="false">G100+I100</f>
        <v>82.36</v>
      </c>
      <c r="K100" s="63" t="n">
        <v>2</v>
      </c>
    </row>
    <row r="101" customFormat="false" ht="30" hidden="false" customHeight="true" outlineLevel="0" collapsed="false">
      <c r="A101" s="57" t="s">
        <v>258</v>
      </c>
      <c r="B101" s="58" t="s">
        <v>259</v>
      </c>
      <c r="C101" s="59" t="s">
        <v>254</v>
      </c>
      <c r="D101" s="60" t="n">
        <v>202009351721</v>
      </c>
      <c r="E101" s="118" t="s">
        <v>255</v>
      </c>
      <c r="F101" s="58" t="n">
        <v>78</v>
      </c>
      <c r="G101" s="62" t="n">
        <f aca="false">F101*0.6</f>
        <v>46.8</v>
      </c>
      <c r="H101" s="63" t="n">
        <v>86</v>
      </c>
      <c r="I101" s="64" t="n">
        <f aca="false">H101*0.4</f>
        <v>34.4</v>
      </c>
      <c r="J101" s="64" t="n">
        <f aca="false">G101+I101</f>
        <v>81.2</v>
      </c>
      <c r="K101" s="63" t="n">
        <v>3</v>
      </c>
    </row>
    <row r="102" customFormat="false" ht="30" hidden="false" customHeight="true" outlineLevel="0" collapsed="false">
      <c r="A102" s="57" t="s">
        <v>260</v>
      </c>
      <c r="B102" s="58" t="s">
        <v>261</v>
      </c>
      <c r="C102" s="59" t="s">
        <v>254</v>
      </c>
      <c r="D102" s="60" t="n">
        <v>202009351706</v>
      </c>
      <c r="E102" s="118" t="s">
        <v>255</v>
      </c>
      <c r="F102" s="65" t="n">
        <v>78</v>
      </c>
      <c r="G102" s="62" t="n">
        <f aca="false">F102*0.6</f>
        <v>46.8</v>
      </c>
      <c r="H102" s="63" t="n">
        <v>83.4</v>
      </c>
      <c r="I102" s="64" t="n">
        <f aca="false">H102*0.4</f>
        <v>33.36</v>
      </c>
      <c r="J102" s="64" t="n">
        <f aca="false">G102+I102</f>
        <v>80.16</v>
      </c>
      <c r="K102" s="63" t="n">
        <v>4</v>
      </c>
    </row>
    <row r="103" customFormat="false" ht="30" hidden="false" customHeight="true" outlineLevel="0" collapsed="false">
      <c r="A103" s="57" t="s">
        <v>262</v>
      </c>
      <c r="B103" s="58" t="s">
        <v>263</v>
      </c>
      <c r="C103" s="59" t="s">
        <v>254</v>
      </c>
      <c r="D103" s="60" t="n">
        <v>202009351707</v>
      </c>
      <c r="E103" s="118" t="s">
        <v>255</v>
      </c>
      <c r="F103" s="58" t="n">
        <v>77</v>
      </c>
      <c r="G103" s="62" t="n">
        <f aca="false">F103*0.6</f>
        <v>46.2</v>
      </c>
      <c r="H103" s="63" t="n">
        <v>84.3</v>
      </c>
      <c r="I103" s="64" t="n">
        <f aca="false">H103*0.4</f>
        <v>33.72</v>
      </c>
      <c r="J103" s="64" t="n">
        <f aca="false">G103+I103</f>
        <v>79.92</v>
      </c>
      <c r="K103" s="63" t="n">
        <v>5</v>
      </c>
    </row>
    <row r="104" customFormat="false" ht="30" hidden="false" customHeight="true" outlineLevel="0" collapsed="false">
      <c r="A104" s="57" t="s">
        <v>264</v>
      </c>
      <c r="B104" s="58" t="s">
        <v>265</v>
      </c>
      <c r="C104" s="59" t="s">
        <v>254</v>
      </c>
      <c r="D104" s="60" t="n">
        <v>202009351723</v>
      </c>
      <c r="E104" s="118" t="s">
        <v>255</v>
      </c>
      <c r="F104" s="58" t="n">
        <v>77</v>
      </c>
      <c r="G104" s="62" t="n">
        <f aca="false">F104*0.6</f>
        <v>46.2</v>
      </c>
      <c r="H104" s="63" t="n">
        <v>84</v>
      </c>
      <c r="I104" s="64" t="n">
        <f aca="false">H104*0.4</f>
        <v>33.6</v>
      </c>
      <c r="J104" s="64" t="n">
        <f aca="false">G104+I104</f>
        <v>79.8</v>
      </c>
      <c r="K104" s="63" t="n">
        <v>6</v>
      </c>
    </row>
    <row r="105" customFormat="false" ht="30" hidden="false" customHeight="true" outlineLevel="0" collapsed="false">
      <c r="A105" s="108" t="s">
        <v>266</v>
      </c>
      <c r="B105" s="119" t="s">
        <v>267</v>
      </c>
      <c r="C105" s="110" t="s">
        <v>268</v>
      </c>
      <c r="D105" s="111" t="n">
        <v>202009361734</v>
      </c>
      <c r="E105" s="120" t="s">
        <v>269</v>
      </c>
      <c r="F105" s="121" t="n">
        <v>66</v>
      </c>
      <c r="G105" s="116" t="n">
        <f aca="false">F105*0.6</f>
        <v>39.6</v>
      </c>
      <c r="H105" s="114" t="n">
        <v>90</v>
      </c>
      <c r="I105" s="115" t="n">
        <f aca="false">H105*0.4</f>
        <v>36</v>
      </c>
      <c r="J105" s="115" t="n">
        <f aca="false">G105+I105</f>
        <v>75.6</v>
      </c>
      <c r="K105" s="114" t="n">
        <v>1</v>
      </c>
    </row>
    <row r="106" customFormat="false" ht="30" hidden="false" customHeight="true" outlineLevel="0" collapsed="false">
      <c r="A106" s="108" t="s">
        <v>270</v>
      </c>
      <c r="B106" s="119" t="s">
        <v>271</v>
      </c>
      <c r="C106" s="110" t="s">
        <v>268</v>
      </c>
      <c r="D106" s="111" t="n">
        <v>202009361741</v>
      </c>
      <c r="E106" s="120" t="s">
        <v>269</v>
      </c>
      <c r="F106" s="121" t="n">
        <v>66</v>
      </c>
      <c r="G106" s="116" t="n">
        <f aca="false">F106*0.6</f>
        <v>39.6</v>
      </c>
      <c r="H106" s="114" t="n">
        <v>86.5</v>
      </c>
      <c r="I106" s="115" t="n">
        <f aca="false">H106*0.4</f>
        <v>34.6</v>
      </c>
      <c r="J106" s="115" t="n">
        <f aca="false">G106+I106</f>
        <v>74.2</v>
      </c>
      <c r="K106" s="114" t="n">
        <v>2</v>
      </c>
    </row>
    <row r="107" customFormat="false" ht="30" hidden="false" customHeight="true" outlineLevel="0" collapsed="false">
      <c r="A107" s="108" t="s">
        <v>272</v>
      </c>
      <c r="B107" s="122" t="s">
        <v>273</v>
      </c>
      <c r="C107" s="121" t="s">
        <v>268</v>
      </c>
      <c r="D107" s="123" t="n">
        <v>202009361748</v>
      </c>
      <c r="E107" s="124" t="s">
        <v>269</v>
      </c>
      <c r="F107" s="114" t="n">
        <v>53</v>
      </c>
      <c r="G107" s="116" t="n">
        <f aca="false">F107*0.6</f>
        <v>31.8</v>
      </c>
      <c r="H107" s="114" t="n">
        <v>83.2</v>
      </c>
      <c r="I107" s="115" t="n">
        <f aca="false">H107*0.4</f>
        <v>33.28</v>
      </c>
      <c r="J107" s="115" t="n">
        <f aca="false">G107+I107</f>
        <v>65.08</v>
      </c>
      <c r="K107" s="114" t="n">
        <v>3</v>
      </c>
    </row>
    <row r="108" customFormat="false" ht="30" hidden="false" customHeight="true" outlineLevel="0" collapsed="false">
      <c r="A108" s="29" t="s">
        <v>274</v>
      </c>
      <c r="B108" s="30" t="s">
        <v>275</v>
      </c>
      <c r="C108" s="31" t="s">
        <v>276</v>
      </c>
      <c r="D108" s="32" t="n">
        <v>202009381818</v>
      </c>
      <c r="E108" s="33" t="s">
        <v>277</v>
      </c>
      <c r="F108" s="30" t="n">
        <v>88.5</v>
      </c>
      <c r="G108" s="34" t="n">
        <f aca="false">F108*0.6</f>
        <v>53.1</v>
      </c>
      <c r="H108" s="35" t="n">
        <v>87.6</v>
      </c>
      <c r="I108" s="36" t="n">
        <f aca="false">H108*0.4</f>
        <v>35.04</v>
      </c>
      <c r="J108" s="36" t="n">
        <f aca="false">G108+I108</f>
        <v>88.14</v>
      </c>
      <c r="K108" s="35" t="n">
        <v>1</v>
      </c>
    </row>
    <row r="109" customFormat="false" ht="30" hidden="false" customHeight="true" outlineLevel="0" collapsed="false">
      <c r="A109" s="29" t="s">
        <v>278</v>
      </c>
      <c r="B109" s="30" t="s">
        <v>279</v>
      </c>
      <c r="C109" s="31" t="s">
        <v>276</v>
      </c>
      <c r="D109" s="32" t="n">
        <v>202009381819</v>
      </c>
      <c r="E109" s="33" t="s">
        <v>277</v>
      </c>
      <c r="F109" s="30" t="n">
        <v>87.5</v>
      </c>
      <c r="G109" s="34" t="n">
        <f aca="false">F109*0.6</f>
        <v>52.5</v>
      </c>
      <c r="H109" s="35" t="n">
        <v>88.8</v>
      </c>
      <c r="I109" s="36" t="n">
        <f aca="false">H109*0.4</f>
        <v>35.52</v>
      </c>
      <c r="J109" s="36" t="n">
        <f aca="false">G109+I109</f>
        <v>88.02</v>
      </c>
      <c r="K109" s="35" t="n">
        <v>2</v>
      </c>
    </row>
    <row r="110" customFormat="false" ht="30" hidden="false" customHeight="true" outlineLevel="0" collapsed="false">
      <c r="A110" s="29" t="s">
        <v>280</v>
      </c>
      <c r="B110" s="30" t="s">
        <v>281</v>
      </c>
      <c r="C110" s="31" t="s">
        <v>276</v>
      </c>
      <c r="D110" s="32" t="n">
        <v>202009381814</v>
      </c>
      <c r="E110" s="33" t="s">
        <v>277</v>
      </c>
      <c r="F110" s="30" t="n">
        <v>91</v>
      </c>
      <c r="G110" s="34" t="n">
        <f aca="false">F110*0.6</f>
        <v>54.6</v>
      </c>
      <c r="H110" s="35" t="n">
        <v>82.2</v>
      </c>
      <c r="I110" s="36" t="n">
        <f aca="false">H110*0.4</f>
        <v>32.88</v>
      </c>
      <c r="J110" s="36" t="n">
        <f aca="false">G110+I110</f>
        <v>87.48</v>
      </c>
      <c r="K110" s="35" t="n">
        <v>3</v>
      </c>
    </row>
    <row r="111" customFormat="false" ht="30" hidden="false" customHeight="true" outlineLevel="0" collapsed="false">
      <c r="A111" s="67" t="s">
        <v>282</v>
      </c>
      <c r="B111" s="68" t="s">
        <v>283</v>
      </c>
      <c r="C111" s="69" t="s">
        <v>284</v>
      </c>
      <c r="D111" s="70" t="n">
        <v>202009391759</v>
      </c>
      <c r="E111" s="125" t="s">
        <v>285</v>
      </c>
      <c r="F111" s="126" t="n">
        <v>80</v>
      </c>
      <c r="G111" s="75" t="n">
        <f aca="false">F111*0.6</f>
        <v>48</v>
      </c>
      <c r="H111" s="73" t="n">
        <v>90.8</v>
      </c>
      <c r="I111" s="74" t="n">
        <f aca="false">H111*0.4</f>
        <v>36.32</v>
      </c>
      <c r="J111" s="74" t="n">
        <f aca="false">G111+I111</f>
        <v>84.32</v>
      </c>
      <c r="K111" s="73" t="n">
        <v>1</v>
      </c>
    </row>
    <row r="112" customFormat="false" ht="30" hidden="false" customHeight="true" outlineLevel="0" collapsed="false">
      <c r="A112" s="67" t="s">
        <v>286</v>
      </c>
      <c r="B112" s="68" t="s">
        <v>287</v>
      </c>
      <c r="C112" s="69" t="s">
        <v>284</v>
      </c>
      <c r="D112" s="70" t="n">
        <v>202009391758</v>
      </c>
      <c r="E112" s="125" t="s">
        <v>285</v>
      </c>
      <c r="F112" s="68" t="n">
        <v>78</v>
      </c>
      <c r="G112" s="75" t="n">
        <f aca="false">F112*0.6</f>
        <v>46.8</v>
      </c>
      <c r="H112" s="73" t="n">
        <v>87.8</v>
      </c>
      <c r="I112" s="74" t="n">
        <f aca="false">H112*0.4</f>
        <v>35.12</v>
      </c>
      <c r="J112" s="74" t="n">
        <f aca="false">G112+I112</f>
        <v>81.92</v>
      </c>
      <c r="K112" s="73" t="n">
        <v>2</v>
      </c>
    </row>
    <row r="113" customFormat="false" ht="30" hidden="false" customHeight="true" outlineLevel="0" collapsed="false">
      <c r="A113" s="67" t="s">
        <v>288</v>
      </c>
      <c r="B113" s="68" t="s">
        <v>289</v>
      </c>
      <c r="C113" s="69" t="s">
        <v>284</v>
      </c>
      <c r="D113" s="70" t="n">
        <v>202009391752</v>
      </c>
      <c r="E113" s="125" t="s">
        <v>285</v>
      </c>
      <c r="F113" s="126" t="n">
        <v>77</v>
      </c>
      <c r="G113" s="75" t="n">
        <f aca="false">F113*0.6</f>
        <v>46.2</v>
      </c>
      <c r="H113" s="73" t="n">
        <v>84</v>
      </c>
      <c r="I113" s="74" t="n">
        <f aca="false">H113*0.4</f>
        <v>33.6</v>
      </c>
      <c r="J113" s="74" t="n">
        <f aca="false">G113+I113</f>
        <v>79.8</v>
      </c>
      <c r="K113" s="73" t="n">
        <v>3</v>
      </c>
    </row>
    <row r="114" customFormat="false" ht="30" hidden="false" customHeight="true" outlineLevel="0" collapsed="false">
      <c r="A114" s="20" t="s">
        <v>290</v>
      </c>
      <c r="B114" s="127" t="s">
        <v>291</v>
      </c>
      <c r="C114" s="22" t="s">
        <v>292</v>
      </c>
      <c r="D114" s="128" t="n">
        <v>202009401913</v>
      </c>
      <c r="E114" s="129" t="s">
        <v>293</v>
      </c>
      <c r="F114" s="130" t="n">
        <v>62</v>
      </c>
      <c r="G114" s="28" t="n">
        <f aca="false">F114*0.6</f>
        <v>37.2</v>
      </c>
      <c r="H114" s="26" t="n">
        <v>93.62</v>
      </c>
      <c r="I114" s="27" t="n">
        <f aca="false">H114*0.4</f>
        <v>37.448</v>
      </c>
      <c r="J114" s="27" t="n">
        <f aca="false">G114+I114</f>
        <v>74.648</v>
      </c>
      <c r="K114" s="26" t="n">
        <v>1</v>
      </c>
    </row>
    <row r="115" customFormat="false" ht="30" hidden="false" customHeight="true" outlineLevel="0" collapsed="false">
      <c r="A115" s="20" t="s">
        <v>294</v>
      </c>
      <c r="B115" s="127" t="s">
        <v>295</v>
      </c>
      <c r="C115" s="22" t="s">
        <v>292</v>
      </c>
      <c r="D115" s="128" t="n">
        <v>202009401958</v>
      </c>
      <c r="E115" s="129" t="s">
        <v>293</v>
      </c>
      <c r="F115" s="130" t="n">
        <v>59.5</v>
      </c>
      <c r="G115" s="28" t="n">
        <f aca="false">F115*0.6</f>
        <v>35.7</v>
      </c>
      <c r="H115" s="26" t="n">
        <v>91.8</v>
      </c>
      <c r="I115" s="27" t="n">
        <f aca="false">H115*0.4</f>
        <v>36.72</v>
      </c>
      <c r="J115" s="27" t="n">
        <f aca="false">G115+I115</f>
        <v>72.42</v>
      </c>
      <c r="K115" s="26" t="n">
        <v>2</v>
      </c>
    </row>
    <row r="116" customFormat="false" ht="30" hidden="false" customHeight="true" outlineLevel="0" collapsed="false">
      <c r="A116" s="20" t="s">
        <v>296</v>
      </c>
      <c r="B116" s="127" t="s">
        <v>297</v>
      </c>
      <c r="C116" s="22" t="s">
        <v>292</v>
      </c>
      <c r="D116" s="128" t="n">
        <v>202009401908</v>
      </c>
      <c r="E116" s="129" t="s">
        <v>293</v>
      </c>
      <c r="F116" s="130" t="n">
        <v>62</v>
      </c>
      <c r="G116" s="28" t="n">
        <f aca="false">F116*0.6</f>
        <v>37.2</v>
      </c>
      <c r="H116" s="26" t="n">
        <v>84.15</v>
      </c>
      <c r="I116" s="27" t="n">
        <f aca="false">H116*0.4</f>
        <v>33.66</v>
      </c>
      <c r="J116" s="27" t="n">
        <f aca="false">G116+I116</f>
        <v>70.86</v>
      </c>
      <c r="K116" s="26" t="n">
        <v>3</v>
      </c>
    </row>
    <row r="117" customFormat="false" ht="30" hidden="false" customHeight="true" outlineLevel="0" collapsed="false">
      <c r="A117" s="20" t="s">
        <v>298</v>
      </c>
      <c r="B117" s="127" t="s">
        <v>299</v>
      </c>
      <c r="C117" s="22" t="s">
        <v>292</v>
      </c>
      <c r="D117" s="128" t="n">
        <v>202009401905</v>
      </c>
      <c r="E117" s="129" t="s">
        <v>293</v>
      </c>
      <c r="F117" s="130" t="n">
        <v>62</v>
      </c>
      <c r="G117" s="28" t="n">
        <f aca="false">F117*0.6</f>
        <v>37.2</v>
      </c>
      <c r="H117" s="26" t="n">
        <v>79</v>
      </c>
      <c r="I117" s="27" t="n">
        <f aca="false">H117*0.4</f>
        <v>31.6</v>
      </c>
      <c r="J117" s="27" t="n">
        <f aca="false">G117+I117</f>
        <v>68.8</v>
      </c>
      <c r="K117" s="26" t="n">
        <v>4</v>
      </c>
    </row>
    <row r="118" customFormat="false" ht="30" hidden="false" customHeight="true" outlineLevel="0" collapsed="false">
      <c r="A118" s="20" t="s">
        <v>300</v>
      </c>
      <c r="B118" s="127" t="s">
        <v>301</v>
      </c>
      <c r="C118" s="22" t="s">
        <v>292</v>
      </c>
      <c r="D118" s="128" t="n">
        <v>202009402003</v>
      </c>
      <c r="E118" s="129" t="s">
        <v>293</v>
      </c>
      <c r="F118" s="21" t="n">
        <v>60</v>
      </c>
      <c r="G118" s="28" t="n">
        <f aca="false">F118*0.6</f>
        <v>36</v>
      </c>
      <c r="H118" s="26" t="n">
        <v>81.5</v>
      </c>
      <c r="I118" s="27" t="n">
        <f aca="false">H118*0.4</f>
        <v>32.6</v>
      </c>
      <c r="J118" s="27" t="n">
        <f aca="false">G118+I118</f>
        <v>68.6</v>
      </c>
      <c r="K118" s="26" t="n">
        <v>5</v>
      </c>
    </row>
    <row r="119" customFormat="false" ht="30" hidden="false" customHeight="true" outlineLevel="0" collapsed="false">
      <c r="A119" s="20" t="s">
        <v>302</v>
      </c>
      <c r="B119" s="127" t="s">
        <v>303</v>
      </c>
      <c r="C119" s="22" t="s">
        <v>292</v>
      </c>
      <c r="D119" s="128" t="n">
        <v>202009402008</v>
      </c>
      <c r="E119" s="129" t="s">
        <v>293</v>
      </c>
      <c r="F119" s="21" t="n">
        <v>60</v>
      </c>
      <c r="G119" s="28" t="n">
        <f aca="false">F119*0.6</f>
        <v>36</v>
      </c>
      <c r="H119" s="26" t="n">
        <v>77.2</v>
      </c>
      <c r="I119" s="27" t="n">
        <f aca="false">H119*0.4</f>
        <v>30.88</v>
      </c>
      <c r="J119" s="27" t="n">
        <f aca="false">G119+I119</f>
        <v>66.88</v>
      </c>
      <c r="K119" s="26" t="n">
        <v>6</v>
      </c>
    </row>
    <row r="120" customFormat="false" ht="30" hidden="false" customHeight="true" outlineLevel="0" collapsed="false">
      <c r="A120" s="9" t="s">
        <v>304</v>
      </c>
      <c r="B120" s="10" t="s">
        <v>305</v>
      </c>
      <c r="C120" s="11" t="s">
        <v>306</v>
      </c>
      <c r="D120" s="12" t="n">
        <v>202009412016</v>
      </c>
      <c r="E120" s="105" t="s">
        <v>307</v>
      </c>
      <c r="F120" s="131" t="n">
        <v>53.5</v>
      </c>
      <c r="G120" s="19" t="n">
        <f aca="false">F120*0.6</f>
        <v>32.1</v>
      </c>
      <c r="H120" s="18" t="n">
        <v>88</v>
      </c>
      <c r="I120" s="17" t="n">
        <f aca="false">H120*0.4</f>
        <v>35.2</v>
      </c>
      <c r="J120" s="17" t="n">
        <f aca="false">G120+I120</f>
        <v>67.3</v>
      </c>
      <c r="K120" s="18" t="n">
        <v>1</v>
      </c>
    </row>
    <row r="121" customFormat="false" ht="30" hidden="false" customHeight="true" outlineLevel="0" collapsed="false">
      <c r="A121" s="9" t="s">
        <v>308</v>
      </c>
      <c r="B121" s="10" t="s">
        <v>309</v>
      </c>
      <c r="C121" s="11" t="s">
        <v>306</v>
      </c>
      <c r="D121" s="12" t="n">
        <v>202009412043</v>
      </c>
      <c r="E121" s="105" t="s">
        <v>307</v>
      </c>
      <c r="F121" s="131" t="n">
        <v>49</v>
      </c>
      <c r="G121" s="19" t="n">
        <f aca="false">F121*0.6</f>
        <v>29.4</v>
      </c>
      <c r="H121" s="18" t="n">
        <v>82.2</v>
      </c>
      <c r="I121" s="17" t="n">
        <f aca="false">H121*0.4</f>
        <v>32.88</v>
      </c>
      <c r="J121" s="17" t="n">
        <f aca="false">G121+I121</f>
        <v>62.28</v>
      </c>
      <c r="K121" s="18" t="n">
        <v>2</v>
      </c>
    </row>
    <row r="122" customFormat="false" ht="30" hidden="false" customHeight="true" outlineLevel="0" collapsed="false">
      <c r="A122" s="9" t="s">
        <v>310</v>
      </c>
      <c r="B122" s="10" t="s">
        <v>311</v>
      </c>
      <c r="C122" s="11" t="s">
        <v>306</v>
      </c>
      <c r="D122" s="12" t="n">
        <v>202009412045</v>
      </c>
      <c r="E122" s="105" t="s">
        <v>307</v>
      </c>
      <c r="F122" s="131" t="n">
        <v>49</v>
      </c>
      <c r="G122" s="19" t="n">
        <f aca="false">F122*0.6</f>
        <v>29.4</v>
      </c>
      <c r="H122" s="18" t="n">
        <v>81</v>
      </c>
      <c r="I122" s="17" t="n">
        <f aca="false">H122*0.4</f>
        <v>32.4</v>
      </c>
      <c r="J122" s="17" t="n">
        <f aca="false">G122+I122</f>
        <v>61.8</v>
      </c>
      <c r="K122" s="18" t="n">
        <v>3</v>
      </c>
    </row>
    <row r="123" customFormat="false" ht="30" hidden="false" customHeight="true" outlineLevel="0" collapsed="false">
      <c r="A123" s="37" t="s">
        <v>312</v>
      </c>
      <c r="B123" s="38" t="s">
        <v>313</v>
      </c>
      <c r="C123" s="39" t="s">
        <v>314</v>
      </c>
      <c r="D123" s="40" t="n">
        <v>202009421657</v>
      </c>
      <c r="E123" s="132" t="s">
        <v>315</v>
      </c>
      <c r="F123" s="38" t="n">
        <v>82</v>
      </c>
      <c r="G123" s="42" t="n">
        <f aca="false">F123*0.6</f>
        <v>49.2</v>
      </c>
      <c r="H123" s="43" t="n">
        <v>89.8</v>
      </c>
      <c r="I123" s="44" t="n">
        <f aca="false">H123*0.4</f>
        <v>35.92</v>
      </c>
      <c r="J123" s="44" t="n">
        <f aca="false">G123+I123</f>
        <v>85.12</v>
      </c>
      <c r="K123" s="43" t="n">
        <v>1</v>
      </c>
    </row>
    <row r="124" customFormat="false" ht="30" hidden="false" customHeight="true" outlineLevel="0" collapsed="false">
      <c r="A124" s="37" t="s">
        <v>316</v>
      </c>
      <c r="B124" s="38" t="s">
        <v>317</v>
      </c>
      <c r="C124" s="39" t="s">
        <v>314</v>
      </c>
      <c r="D124" s="40" t="n">
        <v>202009421658</v>
      </c>
      <c r="E124" s="132" t="s">
        <v>315</v>
      </c>
      <c r="F124" s="38" t="n">
        <v>70</v>
      </c>
      <c r="G124" s="42" t="n">
        <f aca="false">F124*0.6</f>
        <v>42</v>
      </c>
      <c r="H124" s="43" t="n">
        <v>84.6</v>
      </c>
      <c r="I124" s="44" t="n">
        <f aca="false">H124*0.4</f>
        <v>33.84</v>
      </c>
      <c r="J124" s="44" t="n">
        <f aca="false">G124+I124</f>
        <v>75.84</v>
      </c>
      <c r="K124" s="43" t="n">
        <v>2</v>
      </c>
    </row>
    <row r="125" customFormat="false" ht="30" hidden="false" customHeight="true" outlineLevel="0" collapsed="false">
      <c r="A125" s="37" t="s">
        <v>318</v>
      </c>
      <c r="B125" s="38" t="s">
        <v>319</v>
      </c>
      <c r="C125" s="39" t="s">
        <v>314</v>
      </c>
      <c r="D125" s="40" t="n">
        <v>202009421646</v>
      </c>
      <c r="E125" s="132" t="s">
        <v>315</v>
      </c>
      <c r="F125" s="38" t="n">
        <v>71</v>
      </c>
      <c r="G125" s="42" t="n">
        <f aca="false">F125*0.6</f>
        <v>42.6</v>
      </c>
      <c r="H125" s="133" t="s">
        <v>32</v>
      </c>
      <c r="I125" s="44" t="e">
        <f aca="false">H125*0.4</f>
        <v>#VALUE!</v>
      </c>
      <c r="J125" s="44" t="e">
        <f aca="false">G125+I125</f>
        <v>#VALUE!</v>
      </c>
      <c r="K125" s="42"/>
    </row>
    <row r="126" customFormat="false" ht="30" hidden="false" customHeight="true" outlineLevel="0" collapsed="false">
      <c r="A126" s="20" t="s">
        <v>320</v>
      </c>
      <c r="B126" s="21" t="s">
        <v>321</v>
      </c>
      <c r="C126" s="22" t="s">
        <v>322</v>
      </c>
      <c r="D126" s="23" t="n">
        <v>202009432127</v>
      </c>
      <c r="E126" s="77" t="s">
        <v>323</v>
      </c>
      <c r="F126" s="22" t="s">
        <v>324</v>
      </c>
      <c r="G126" s="28" t="n">
        <f aca="false">F126*0.6</f>
        <v>35.7</v>
      </c>
      <c r="H126" s="26" t="n">
        <v>81</v>
      </c>
      <c r="I126" s="27" t="n">
        <f aca="false">H126*0.4</f>
        <v>32.4</v>
      </c>
      <c r="J126" s="27" t="n">
        <f aca="false">G126+I126</f>
        <v>68.1</v>
      </c>
      <c r="K126" s="26" t="n">
        <v>1</v>
      </c>
    </row>
    <row r="127" customFormat="false" ht="30" hidden="false" customHeight="true" outlineLevel="0" collapsed="false">
      <c r="A127" s="20" t="s">
        <v>325</v>
      </c>
      <c r="B127" s="21" t="s">
        <v>326</v>
      </c>
      <c r="C127" s="22" t="s">
        <v>322</v>
      </c>
      <c r="D127" s="23" t="n">
        <v>202009432126</v>
      </c>
      <c r="E127" s="77" t="s">
        <v>323</v>
      </c>
      <c r="F127" s="22" t="s">
        <v>148</v>
      </c>
      <c r="G127" s="28" t="n">
        <f aca="false">F127*0.6</f>
        <v>32.4</v>
      </c>
      <c r="H127" s="26" t="n">
        <v>84.2</v>
      </c>
      <c r="I127" s="27" t="n">
        <f aca="false">H127*0.4</f>
        <v>33.68</v>
      </c>
      <c r="J127" s="27" t="n">
        <f aca="false">G127+I127</f>
        <v>66.08</v>
      </c>
      <c r="K127" s="26" t="n">
        <v>2</v>
      </c>
    </row>
    <row r="128" customFormat="false" ht="30" hidden="false" customHeight="true" outlineLevel="0" collapsed="false">
      <c r="A128" s="20" t="s">
        <v>327</v>
      </c>
      <c r="B128" s="21" t="s">
        <v>328</v>
      </c>
      <c r="C128" s="22" t="s">
        <v>322</v>
      </c>
      <c r="D128" s="23" t="n">
        <v>202009432125</v>
      </c>
      <c r="E128" s="77" t="s">
        <v>323</v>
      </c>
      <c r="F128" s="22" t="s">
        <v>128</v>
      </c>
      <c r="G128" s="28" t="n">
        <f aca="false">F128*0.6</f>
        <v>29.4</v>
      </c>
      <c r="H128" s="26" t="n">
        <v>84</v>
      </c>
      <c r="I128" s="27" t="n">
        <f aca="false">H128*0.4</f>
        <v>33.6</v>
      </c>
      <c r="J128" s="27" t="n">
        <f aca="false">G128+I128</f>
        <v>63</v>
      </c>
      <c r="K128" s="26" t="n">
        <v>3</v>
      </c>
    </row>
    <row r="129" customFormat="false" ht="45" hidden="false" customHeight="true" outlineLevel="0" collapsed="false">
      <c r="A129" s="9" t="s">
        <v>329</v>
      </c>
      <c r="B129" s="134" t="s">
        <v>330</v>
      </c>
      <c r="C129" s="11" t="s">
        <v>331</v>
      </c>
      <c r="D129" s="12" t="n">
        <v>202009441841</v>
      </c>
      <c r="E129" s="135" t="s">
        <v>332</v>
      </c>
      <c r="F129" s="11" t="s">
        <v>333</v>
      </c>
      <c r="G129" s="19" t="n">
        <f aca="false">F129*0.6</f>
        <v>49.5</v>
      </c>
      <c r="H129" s="18" t="n">
        <v>88.6</v>
      </c>
      <c r="I129" s="17" t="n">
        <f aca="false">H129*0.4</f>
        <v>35.44</v>
      </c>
      <c r="J129" s="17" t="n">
        <f aca="false">G129+I129</f>
        <v>84.94</v>
      </c>
      <c r="K129" s="18" t="n">
        <v>1</v>
      </c>
    </row>
    <row r="130" customFormat="false" ht="45" hidden="false" customHeight="true" outlineLevel="0" collapsed="false">
      <c r="A130" s="9" t="s">
        <v>334</v>
      </c>
      <c r="B130" s="134" t="s">
        <v>335</v>
      </c>
      <c r="C130" s="11" t="s">
        <v>331</v>
      </c>
      <c r="D130" s="12" t="n">
        <v>202009441839</v>
      </c>
      <c r="E130" s="135" t="s">
        <v>332</v>
      </c>
      <c r="F130" s="11" t="s">
        <v>230</v>
      </c>
      <c r="G130" s="19" t="n">
        <f aca="false">F130*0.6</f>
        <v>51.6</v>
      </c>
      <c r="H130" s="18" t="n">
        <v>80.2</v>
      </c>
      <c r="I130" s="17" t="n">
        <f aca="false">H130*0.4</f>
        <v>32.08</v>
      </c>
      <c r="J130" s="17" t="n">
        <f aca="false">G130+I130</f>
        <v>83.68</v>
      </c>
      <c r="K130" s="18" t="n">
        <v>2</v>
      </c>
    </row>
    <row r="131" customFormat="false" ht="45" hidden="false" customHeight="true" outlineLevel="0" collapsed="false">
      <c r="A131" s="9" t="s">
        <v>336</v>
      </c>
      <c r="B131" s="134" t="s">
        <v>337</v>
      </c>
      <c r="C131" s="11" t="s">
        <v>331</v>
      </c>
      <c r="D131" s="12" t="n">
        <v>202009441838</v>
      </c>
      <c r="E131" s="135" t="s">
        <v>332</v>
      </c>
      <c r="F131" s="11" t="s">
        <v>338</v>
      </c>
      <c r="G131" s="19" t="n">
        <f aca="false">F131*0.6</f>
        <v>50.1</v>
      </c>
      <c r="H131" s="18" t="n">
        <v>83.6</v>
      </c>
      <c r="I131" s="17" t="n">
        <f aca="false">H131*0.4</f>
        <v>33.44</v>
      </c>
      <c r="J131" s="17" t="n">
        <f aca="false">G131+I131</f>
        <v>83.54</v>
      </c>
      <c r="K131" s="18" t="n">
        <v>3</v>
      </c>
    </row>
    <row r="132" customFormat="false" ht="30" hidden="false" customHeight="true" outlineLevel="0" collapsed="false">
      <c r="A132" s="37" t="s">
        <v>339</v>
      </c>
      <c r="B132" s="136" t="s">
        <v>340</v>
      </c>
      <c r="C132" s="39" t="s">
        <v>341</v>
      </c>
      <c r="D132" s="40" t="n">
        <v>202009452218</v>
      </c>
      <c r="E132" s="132" t="s">
        <v>342</v>
      </c>
      <c r="F132" s="39" t="s">
        <v>210</v>
      </c>
      <c r="G132" s="42" t="n">
        <f aca="false">F132*0.6</f>
        <v>47.4</v>
      </c>
      <c r="H132" s="43" t="n">
        <v>90.8</v>
      </c>
      <c r="I132" s="44" t="n">
        <f aca="false">H132*0.4</f>
        <v>36.32</v>
      </c>
      <c r="J132" s="44" t="n">
        <f aca="false">G132+I132</f>
        <v>83.72</v>
      </c>
      <c r="K132" s="43" t="n">
        <v>1</v>
      </c>
    </row>
    <row r="133" customFormat="false" ht="30" hidden="false" customHeight="true" outlineLevel="0" collapsed="false">
      <c r="A133" s="37" t="s">
        <v>343</v>
      </c>
      <c r="B133" s="136" t="s">
        <v>344</v>
      </c>
      <c r="C133" s="39" t="s">
        <v>341</v>
      </c>
      <c r="D133" s="40" t="n">
        <v>202009452214</v>
      </c>
      <c r="E133" s="132" t="s">
        <v>342</v>
      </c>
      <c r="F133" s="39" t="s">
        <v>196</v>
      </c>
      <c r="G133" s="42" t="n">
        <f aca="false">F133*0.6</f>
        <v>44.4</v>
      </c>
      <c r="H133" s="43" t="n">
        <v>87.4</v>
      </c>
      <c r="I133" s="44" t="n">
        <f aca="false">H133*0.4</f>
        <v>34.96</v>
      </c>
      <c r="J133" s="44" t="n">
        <f aca="false">G133+I133</f>
        <v>79.36</v>
      </c>
      <c r="K133" s="43" t="n">
        <v>2</v>
      </c>
    </row>
    <row r="134" customFormat="false" ht="30" hidden="false" customHeight="true" outlineLevel="0" collapsed="false">
      <c r="A134" s="37" t="s">
        <v>345</v>
      </c>
      <c r="B134" s="136" t="s">
        <v>346</v>
      </c>
      <c r="C134" s="39" t="s">
        <v>341</v>
      </c>
      <c r="D134" s="40" t="n">
        <v>202009452215</v>
      </c>
      <c r="E134" s="132" t="s">
        <v>342</v>
      </c>
      <c r="F134" s="39" t="s">
        <v>198</v>
      </c>
      <c r="G134" s="42" t="n">
        <f aca="false">F134*0.6</f>
        <v>45</v>
      </c>
      <c r="H134" s="43" t="n">
        <v>85.8</v>
      </c>
      <c r="I134" s="44" t="n">
        <f aca="false">H134*0.4</f>
        <v>34.32</v>
      </c>
      <c r="J134" s="44" t="n">
        <f aca="false">G134+I134</f>
        <v>79.32</v>
      </c>
      <c r="K134" s="43" t="n">
        <v>3</v>
      </c>
    </row>
    <row r="135" customFormat="false" ht="30" hidden="false" customHeight="true" outlineLevel="0" collapsed="false">
      <c r="A135" s="137" t="s">
        <v>347</v>
      </c>
      <c r="B135" s="138" t="s">
        <v>348</v>
      </c>
      <c r="C135" s="139" t="s">
        <v>349</v>
      </c>
      <c r="D135" s="140" t="n">
        <v>202009462337</v>
      </c>
      <c r="E135" s="141" t="s">
        <v>350</v>
      </c>
      <c r="F135" s="139" t="s">
        <v>166</v>
      </c>
      <c r="G135" s="142" t="n">
        <f aca="false">F135*0.6</f>
        <v>37.8</v>
      </c>
      <c r="H135" s="143" t="n">
        <v>85.2</v>
      </c>
      <c r="I135" s="144" t="n">
        <f aca="false">H135*0.4</f>
        <v>34.08</v>
      </c>
      <c r="J135" s="144" t="n">
        <f aca="false">G135+I135</f>
        <v>71.88</v>
      </c>
      <c r="K135" s="143" t="n">
        <v>1</v>
      </c>
    </row>
    <row r="136" customFormat="false" ht="30" hidden="false" customHeight="true" outlineLevel="0" collapsed="false">
      <c r="A136" s="137" t="s">
        <v>351</v>
      </c>
      <c r="B136" s="138" t="s">
        <v>352</v>
      </c>
      <c r="C136" s="139" t="s">
        <v>349</v>
      </c>
      <c r="D136" s="140" t="n">
        <v>202009462346</v>
      </c>
      <c r="E136" s="141" t="s">
        <v>350</v>
      </c>
      <c r="F136" s="139" t="s">
        <v>324</v>
      </c>
      <c r="G136" s="142" t="n">
        <f aca="false">F136*0.6</f>
        <v>35.7</v>
      </c>
      <c r="H136" s="143" t="n">
        <v>82.2</v>
      </c>
      <c r="I136" s="144" t="n">
        <f aca="false">H136*0.4</f>
        <v>32.88</v>
      </c>
      <c r="J136" s="144" t="n">
        <f aca="false">G136+I136</f>
        <v>68.58</v>
      </c>
      <c r="K136" s="143" t="n">
        <v>2</v>
      </c>
    </row>
    <row r="137" customFormat="false" ht="30" hidden="false" customHeight="true" outlineLevel="0" collapsed="false">
      <c r="A137" s="137" t="s">
        <v>353</v>
      </c>
      <c r="B137" s="138" t="s">
        <v>354</v>
      </c>
      <c r="C137" s="139" t="s">
        <v>349</v>
      </c>
      <c r="D137" s="140" t="n">
        <v>202009462335</v>
      </c>
      <c r="E137" s="141" t="s">
        <v>350</v>
      </c>
      <c r="F137" s="139" t="s">
        <v>355</v>
      </c>
      <c r="G137" s="142" t="n">
        <f aca="false">F137*0.6</f>
        <v>38.1</v>
      </c>
      <c r="H137" s="145" t="s">
        <v>32</v>
      </c>
      <c r="I137" s="144" t="e">
        <f aca="false">H137*0.4</f>
        <v>#VALUE!</v>
      </c>
      <c r="J137" s="144" t="e">
        <f aca="false">G137+I137</f>
        <v>#VALUE!</v>
      </c>
      <c r="K137" s="142"/>
    </row>
    <row r="138" customFormat="false" ht="56.25" hidden="false" customHeight="true" outlineLevel="0" collapsed="false">
      <c r="A138" s="146" t="s">
        <v>356</v>
      </c>
      <c r="B138" s="147" t="s">
        <v>357</v>
      </c>
      <c r="C138" s="148" t="s">
        <v>358</v>
      </c>
      <c r="D138" s="149" t="n">
        <v>202009471455</v>
      </c>
      <c r="E138" s="150" t="s">
        <v>359</v>
      </c>
      <c r="F138" s="148" t="s">
        <v>210</v>
      </c>
      <c r="G138" s="151" t="n">
        <f aca="false">F138*0.6</f>
        <v>47.4</v>
      </c>
      <c r="H138" s="152" t="n">
        <v>88.6</v>
      </c>
      <c r="I138" s="153" t="n">
        <f aca="false">H138*0.4</f>
        <v>35.44</v>
      </c>
      <c r="J138" s="153" t="n">
        <f aca="false">G138+I138</f>
        <v>82.84</v>
      </c>
      <c r="K138" s="152" t="n">
        <v>1</v>
      </c>
    </row>
    <row r="139" customFormat="false" ht="56.25" hidden="false" customHeight="true" outlineLevel="0" collapsed="false">
      <c r="A139" s="146" t="s">
        <v>360</v>
      </c>
      <c r="B139" s="147" t="s">
        <v>361</v>
      </c>
      <c r="C139" s="148" t="s">
        <v>358</v>
      </c>
      <c r="D139" s="149" t="n">
        <v>202009471437</v>
      </c>
      <c r="E139" s="150" t="s">
        <v>359</v>
      </c>
      <c r="F139" s="148" t="s">
        <v>202</v>
      </c>
      <c r="G139" s="151" t="n">
        <f aca="false">F139*0.6</f>
        <v>45.6</v>
      </c>
      <c r="H139" s="152" t="n">
        <v>91</v>
      </c>
      <c r="I139" s="153" t="n">
        <f aca="false">H139*0.4</f>
        <v>36.4</v>
      </c>
      <c r="J139" s="153" t="n">
        <f aca="false">G139+I139</f>
        <v>82</v>
      </c>
      <c r="K139" s="152" t="n">
        <v>2</v>
      </c>
    </row>
    <row r="140" customFormat="false" ht="56.25" hidden="false" customHeight="true" outlineLevel="0" collapsed="false">
      <c r="A140" s="146" t="s">
        <v>362</v>
      </c>
      <c r="B140" s="147" t="s">
        <v>363</v>
      </c>
      <c r="C140" s="148" t="s">
        <v>358</v>
      </c>
      <c r="D140" s="149" t="n">
        <v>202009471430</v>
      </c>
      <c r="E140" s="150" t="s">
        <v>359</v>
      </c>
      <c r="F140" s="152" t="n">
        <v>71</v>
      </c>
      <c r="G140" s="151" t="n">
        <f aca="false">F140*0.6</f>
        <v>42.6</v>
      </c>
      <c r="H140" s="152" t="n">
        <v>83</v>
      </c>
      <c r="I140" s="153" t="n">
        <f aca="false">H140*0.4</f>
        <v>33.2</v>
      </c>
      <c r="J140" s="153" t="n">
        <f aca="false">G140+I140</f>
        <v>75.8</v>
      </c>
      <c r="K140" s="152" t="n">
        <v>3</v>
      </c>
    </row>
    <row r="141" customFormat="false" ht="30" hidden="false" customHeight="true" outlineLevel="0" collapsed="false">
      <c r="A141" s="154" t="s">
        <v>364</v>
      </c>
      <c r="B141" s="155" t="s">
        <v>365</v>
      </c>
      <c r="C141" s="156" t="s">
        <v>366</v>
      </c>
      <c r="D141" s="157" t="n">
        <v>202009482401</v>
      </c>
      <c r="E141" s="158" t="s">
        <v>367</v>
      </c>
      <c r="F141" s="156" t="s">
        <v>368</v>
      </c>
      <c r="G141" s="159" t="n">
        <f aca="false">F141*0.6</f>
        <v>47.1</v>
      </c>
      <c r="H141" s="160" t="n">
        <v>91.4</v>
      </c>
      <c r="I141" s="161" t="n">
        <f aca="false">H141*0.4</f>
        <v>36.56</v>
      </c>
      <c r="J141" s="161" t="n">
        <f aca="false">G141+I141</f>
        <v>83.66</v>
      </c>
      <c r="K141" s="160" t="n">
        <v>1</v>
      </c>
    </row>
    <row r="142" customFormat="false" ht="30" hidden="false" customHeight="true" outlineLevel="0" collapsed="false">
      <c r="A142" s="154" t="s">
        <v>369</v>
      </c>
      <c r="B142" s="155" t="s">
        <v>370</v>
      </c>
      <c r="C142" s="156" t="s">
        <v>366</v>
      </c>
      <c r="D142" s="157" t="n">
        <v>202009482450</v>
      </c>
      <c r="E142" s="158" t="s">
        <v>367</v>
      </c>
      <c r="F142" s="156" t="s">
        <v>210</v>
      </c>
      <c r="G142" s="159" t="n">
        <f aca="false">F142*0.6</f>
        <v>47.4</v>
      </c>
      <c r="H142" s="160" t="n">
        <v>90.6</v>
      </c>
      <c r="I142" s="161" t="n">
        <f aca="false">H142*0.4</f>
        <v>36.24</v>
      </c>
      <c r="J142" s="161" t="n">
        <f aca="false">G142+I142</f>
        <v>83.64</v>
      </c>
      <c r="K142" s="160" t="n">
        <v>2</v>
      </c>
    </row>
    <row r="143" customFormat="false" ht="30" hidden="false" customHeight="true" outlineLevel="0" collapsed="false">
      <c r="A143" s="154" t="s">
        <v>371</v>
      </c>
      <c r="B143" s="155" t="s">
        <v>372</v>
      </c>
      <c r="C143" s="156" t="s">
        <v>366</v>
      </c>
      <c r="D143" s="157" t="n">
        <v>202009482448</v>
      </c>
      <c r="E143" s="158" t="s">
        <v>367</v>
      </c>
      <c r="F143" s="156" t="s">
        <v>368</v>
      </c>
      <c r="G143" s="159" t="n">
        <f aca="false">F143*0.6</f>
        <v>47.1</v>
      </c>
      <c r="H143" s="160" t="n">
        <v>89.4</v>
      </c>
      <c r="I143" s="161" t="n">
        <f aca="false">H143*0.4</f>
        <v>35.76</v>
      </c>
      <c r="J143" s="161" t="n">
        <f aca="false">G143+I143</f>
        <v>82.86</v>
      </c>
      <c r="K143" s="160" t="n">
        <v>3</v>
      </c>
    </row>
    <row r="144" customFormat="false" ht="30" hidden="false" customHeight="true" outlineLevel="0" collapsed="false">
      <c r="A144" s="9" t="s">
        <v>373</v>
      </c>
      <c r="B144" s="134" t="s">
        <v>374</v>
      </c>
      <c r="C144" s="11" t="s">
        <v>375</v>
      </c>
      <c r="D144" s="12" t="n">
        <v>202009492130</v>
      </c>
      <c r="E144" s="135" t="s">
        <v>376</v>
      </c>
      <c r="F144" s="11" t="s">
        <v>377</v>
      </c>
      <c r="G144" s="19" t="n">
        <f aca="false">F144*0.6</f>
        <v>39.9</v>
      </c>
      <c r="H144" s="18" t="n">
        <v>83</v>
      </c>
      <c r="I144" s="17" t="n">
        <f aca="false">H144*0.4</f>
        <v>33.2</v>
      </c>
      <c r="J144" s="17" t="n">
        <f aca="false">G144+I144</f>
        <v>73.1</v>
      </c>
      <c r="K144" s="18" t="n">
        <v>1</v>
      </c>
    </row>
    <row r="145" customFormat="false" ht="30" hidden="false" customHeight="true" outlineLevel="0" collapsed="false">
      <c r="A145" s="9" t="s">
        <v>378</v>
      </c>
      <c r="B145" s="134" t="s">
        <v>379</v>
      </c>
      <c r="C145" s="11" t="s">
        <v>375</v>
      </c>
      <c r="D145" s="12" t="n">
        <v>202009492132</v>
      </c>
      <c r="E145" s="135" t="s">
        <v>376</v>
      </c>
      <c r="F145" s="11" t="s">
        <v>162</v>
      </c>
      <c r="G145" s="19" t="n">
        <f aca="false">F145*0.6</f>
        <v>36</v>
      </c>
      <c r="H145" s="18" t="n">
        <v>81.2</v>
      </c>
      <c r="I145" s="17" t="n">
        <f aca="false">H145*0.4</f>
        <v>32.48</v>
      </c>
      <c r="J145" s="17" t="n">
        <f aca="false">G145+I145</f>
        <v>68.48</v>
      </c>
      <c r="K145" s="18" t="n">
        <v>2</v>
      </c>
    </row>
    <row r="146" customFormat="false" ht="30" hidden="false" customHeight="true" outlineLevel="0" collapsed="false">
      <c r="A146" s="88" t="s">
        <v>380</v>
      </c>
      <c r="B146" s="102" t="s">
        <v>381</v>
      </c>
      <c r="C146" s="90" t="s">
        <v>382</v>
      </c>
      <c r="D146" s="91" t="n">
        <v>202009502138</v>
      </c>
      <c r="E146" s="92" t="s">
        <v>383</v>
      </c>
      <c r="F146" s="90" t="s">
        <v>166</v>
      </c>
      <c r="G146" s="94" t="n">
        <f aca="false">F146*0.6</f>
        <v>37.8</v>
      </c>
      <c r="H146" s="95" t="n">
        <v>82.2</v>
      </c>
      <c r="I146" s="96" t="n">
        <f aca="false">H146*0.4</f>
        <v>32.88</v>
      </c>
      <c r="J146" s="96" t="n">
        <f aca="false">G146+I146</f>
        <v>70.68</v>
      </c>
      <c r="K146" s="95" t="n">
        <v>1</v>
      </c>
    </row>
    <row r="147" customFormat="false" ht="30" hidden="false" customHeight="true" outlineLevel="0" collapsed="false">
      <c r="A147" s="88" t="s">
        <v>384</v>
      </c>
      <c r="B147" s="102" t="s">
        <v>385</v>
      </c>
      <c r="C147" s="90" t="s">
        <v>382</v>
      </c>
      <c r="D147" s="91" t="n">
        <v>202009502155</v>
      </c>
      <c r="E147" s="92" t="s">
        <v>383</v>
      </c>
      <c r="F147" s="90" t="s">
        <v>160</v>
      </c>
      <c r="G147" s="94" t="n">
        <f aca="false">F147*0.6</f>
        <v>36.6</v>
      </c>
      <c r="H147" s="95" t="n">
        <v>82.4</v>
      </c>
      <c r="I147" s="96" t="n">
        <f aca="false">H147*0.4</f>
        <v>32.96</v>
      </c>
      <c r="J147" s="96" t="n">
        <f aca="false">G147+I147</f>
        <v>69.56</v>
      </c>
      <c r="K147" s="95" t="n">
        <v>2</v>
      </c>
    </row>
    <row r="148" customFormat="false" ht="30" hidden="false" customHeight="true" outlineLevel="0" collapsed="false">
      <c r="A148" s="88" t="s">
        <v>386</v>
      </c>
      <c r="B148" s="102" t="s">
        <v>387</v>
      </c>
      <c r="C148" s="90" t="s">
        <v>382</v>
      </c>
      <c r="D148" s="91" t="n">
        <v>202009502148</v>
      </c>
      <c r="E148" s="92" t="s">
        <v>383</v>
      </c>
      <c r="F148" s="90" t="s">
        <v>152</v>
      </c>
      <c r="G148" s="94" t="n">
        <f aca="false">F148*0.6</f>
        <v>34.2</v>
      </c>
      <c r="H148" s="95" t="n">
        <v>86.2</v>
      </c>
      <c r="I148" s="96" t="n">
        <f aca="false">H148*0.4</f>
        <v>34.48</v>
      </c>
      <c r="J148" s="96" t="n">
        <f aca="false">G148+I148</f>
        <v>68.68</v>
      </c>
      <c r="K148" s="95" t="n">
        <v>3</v>
      </c>
    </row>
    <row r="149" customFormat="false" ht="30" hidden="false" customHeight="true" outlineLevel="0" collapsed="false">
      <c r="A149" s="88" t="s">
        <v>388</v>
      </c>
      <c r="B149" s="102" t="s">
        <v>389</v>
      </c>
      <c r="C149" s="90" t="s">
        <v>382</v>
      </c>
      <c r="D149" s="91" t="n">
        <v>202009502151</v>
      </c>
      <c r="E149" s="92" t="s">
        <v>383</v>
      </c>
      <c r="F149" s="90" t="s">
        <v>152</v>
      </c>
      <c r="G149" s="94" t="n">
        <f aca="false">F149*0.6</f>
        <v>34.2</v>
      </c>
      <c r="H149" s="95" t="n">
        <v>86</v>
      </c>
      <c r="I149" s="96" t="n">
        <f aca="false">H149*0.4</f>
        <v>34.4</v>
      </c>
      <c r="J149" s="96" t="n">
        <f aca="false">G149+I149</f>
        <v>68.6</v>
      </c>
      <c r="K149" s="95" t="n">
        <v>4</v>
      </c>
    </row>
    <row r="150" customFormat="false" ht="30" hidden="false" customHeight="true" outlineLevel="0" collapsed="false">
      <c r="A150" s="88" t="s">
        <v>390</v>
      </c>
      <c r="B150" s="102" t="s">
        <v>391</v>
      </c>
      <c r="C150" s="90" t="s">
        <v>382</v>
      </c>
      <c r="D150" s="91" t="n">
        <v>202009502153</v>
      </c>
      <c r="E150" s="92" t="s">
        <v>383</v>
      </c>
      <c r="F150" s="90" t="s">
        <v>152</v>
      </c>
      <c r="G150" s="94" t="n">
        <f aca="false">F150*0.6</f>
        <v>34.2</v>
      </c>
      <c r="H150" s="95" t="n">
        <v>82.2</v>
      </c>
      <c r="I150" s="96" t="n">
        <f aca="false">H150*0.4</f>
        <v>32.88</v>
      </c>
      <c r="J150" s="96" t="n">
        <f aca="false">G150+I150</f>
        <v>67.08</v>
      </c>
      <c r="K150" s="95" t="n">
        <v>5</v>
      </c>
    </row>
    <row r="151" customFormat="false" ht="30" hidden="false" customHeight="true" outlineLevel="0" collapsed="false">
      <c r="A151" s="88" t="s">
        <v>392</v>
      </c>
      <c r="B151" s="102" t="s">
        <v>393</v>
      </c>
      <c r="C151" s="90" t="s">
        <v>382</v>
      </c>
      <c r="D151" s="91" t="n">
        <v>202009502157</v>
      </c>
      <c r="E151" s="92" t="s">
        <v>383</v>
      </c>
      <c r="F151" s="90" t="s">
        <v>152</v>
      </c>
      <c r="G151" s="94" t="n">
        <f aca="false">F151*0.6</f>
        <v>34.2</v>
      </c>
      <c r="H151" s="95" t="n">
        <v>81</v>
      </c>
      <c r="I151" s="96" t="n">
        <f aca="false">H151*0.4</f>
        <v>32.4</v>
      </c>
      <c r="J151" s="96" t="n">
        <f aca="false">G151+I151</f>
        <v>66.6</v>
      </c>
      <c r="K151" s="95" t="n">
        <v>6</v>
      </c>
    </row>
    <row r="178" customFormat="false" ht="61.5" hidden="false" customHeight="true" outlineLevel="0" collapsed="false"/>
  </sheetData>
  <mergeCells count="1">
    <mergeCell ref="A1:K1"/>
  </mergeCells>
  <conditionalFormatting sqref="B11">
    <cfRule type="expression" priority="2" aboveAverage="0" equalAverage="0" bottom="0" percent="0" rank="0" text="" dxfId="0">
      <formula>AND(COUNTIF($B$11:$B$11,B11)&gt;1,NOT(ISBLANK(B11)))</formula>
    </cfRule>
  </conditionalFormatting>
  <conditionalFormatting sqref="B11">
    <cfRule type="expression" priority="3" aboveAverage="0" equalAverage="0" bottom="0" percent="0" rank="0" text="" dxfId="1">
      <formula>AND(COUNTIF($B$11:$B$11,B11)&gt;1,NOT(ISBLANK(B11)))</formula>
    </cfRule>
    <cfRule type="expression" priority="4" aboveAverage="0" equalAverage="0" bottom="0" percent="0" rank="0" text="" dxfId="2">
      <formula>AND(COUNTIF($B$11: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:$B$12,B12)&gt;1,NOT(ISBLANK(B12)))</formula>
    </cfRule>
  </conditionalFormatting>
  <conditionalFormatting sqref="B12">
    <cfRule type="expression" priority="6" aboveAverage="0" equalAverage="0" bottom="0" percent="0" rank="0" text="" dxfId="4">
      <formula>AND(COUNTIF($B$12:$B$12,B12)&gt;1,NOT(ISBLANK(B12)))</formula>
    </cfRule>
    <cfRule type="expression" priority="7" aboveAverage="0" equalAverage="0" bottom="0" percent="0" rank="0" text="" dxfId="5">
      <formula>AND(COUNTIF($B$12:$B$12,B12)&gt;1,NOT(ISBLANK(B12)))</formula>
    </cfRule>
  </conditionalFormatting>
  <conditionalFormatting sqref="B107">
    <cfRule type="expression" priority="8" aboveAverage="0" equalAverage="0" bottom="0" percent="0" rank="0" text="" dxfId="6">
      <formula>AND(COUNTIF($B$107:$B$107,B107)&gt;1,NOT(ISBLANK(B107)))</formula>
    </cfRule>
    <cfRule type="expression" priority="9" aboveAverage="0" equalAverage="0" bottom="0" percent="0" rank="0" text="" dxfId="7">
      <formula>AND(COUNTIF($B$107:$B$107,B107)&gt;1,NOT(ISBLANK(B107)))</formula>
    </cfRule>
    <cfRule type="expression" priority="10" aboveAverage="0" equalAverage="0" bottom="0" percent="0" rank="0" text="" dxfId="8">
      <formula>AND(COUNTIF($B$107:$B$107,B107)&gt;1,NOT(ISBLANK(B107)))</formula>
    </cfRule>
  </conditionalFormatting>
  <conditionalFormatting sqref="B37">
    <cfRule type="expression" priority="11" aboveAverage="0" equalAverage="0" bottom="0" percent="0" rank="0" text="" dxfId="9">
      <formula>AND(COUNTIF($B$37:$B$37,B37)&gt;1,NOT(ISBLANK(B37)))</formula>
    </cfRule>
    <cfRule type="expression" priority="12" aboveAverage="0" equalAverage="0" bottom="0" percent="0" rank="0" text="" dxfId="10">
      <formula>AND(COUNTIF($B$37:$B$37,B37)&gt;1,NOT(ISBLANK(B37)))</formula>
    </cfRule>
    <cfRule type="expression" priority="13" aboveAverage="0" equalAverage="0" bottom="0" percent="0" rank="0" text="" dxfId="11">
      <formula>AND(COUNTIF($B$37:$B$37,B37)&gt;1,NOT(ISBLANK(B37)))</formula>
    </cfRule>
  </conditionalFormatting>
  <conditionalFormatting sqref="B73">
    <cfRule type="expression" priority="14" aboveAverage="0" equalAverage="0" bottom="0" percent="0" rank="0" text="" dxfId="12">
      <formula>AND(COUNTIF($B$73:$B$73,B73)&gt;1,NOT(ISBLANK(B73)))</formula>
    </cfRule>
    <cfRule type="expression" priority="15" aboveAverage="0" equalAverage="0" bottom="0" percent="0" rank="0" text="" dxfId="13">
      <formula>AND(COUNTIF($B$73:$B$73,B73)&gt;1,NOT(ISBLANK(B73)))</formula>
    </cfRule>
    <cfRule type="expression" priority="16" aboveAverage="0" equalAverage="0" bottom="0" percent="0" rank="0" text="" dxfId="14">
      <formula>AND(COUNTIF($B$73:$B$73,B73)&gt;1,NOT(ISBLANK(B73)))</formula>
    </cfRule>
  </conditionalFormatting>
  <printOptions headings="false" gridLines="false" gridLinesSet="true" horizontalCentered="true" verticalCentered="false"/>
  <pageMargins left="0.551388888888889" right="0.551388888888889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一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User</cp:lastModifiedBy>
  <cp:lastPrinted>2020-12-06T12:37:55Z</cp:lastPrinted>
  <dcterms:modified xsi:type="dcterms:W3CDTF">2020-12-06T14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